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до наказу" sheetId="3" state="hidden" r:id="rId4"/>
    <sheet name="сем 2020 1 курс" sheetId="4" state="hidden" r:id="rId5"/>
    <sheet name="Лист4" sheetId="5" state="hidden" r:id="rId6"/>
    <sheet name="слс" sheetId="6" state="hidden" r:id="rId7"/>
  </sheets>
  <definedNames>
    <definedName function="false" hidden="false" localSheetId="1" name="_xlnm.Print_Area" vbProcedure="false">план!$A$1:$Q$171</definedName>
    <definedName function="false" hidden="false" localSheetId="1" name="_xlnm.Print_Titles" vbProcedure="false">план!$8:$8</definedName>
    <definedName function="false" hidden="false" localSheetId="3" name="_xlnm.Print_Area" vbProcedure="false">'сем 2020 1 курс'!$A$1:$U$89</definedName>
    <definedName function="false" hidden="false" localSheetId="3" name="_xlnm.Print_Titles" vbProcedure="false">'сем 2020 1 курс'!$8:$8</definedName>
    <definedName function="false" hidden="false" localSheetId="0" name="_xlnm.Print_Area" vbProcedure="false">титулка!$A$1:$BA$35</definedName>
    <definedName function="false" hidden="false" localSheetId="3" name="Excel_BuiltIn__FilterDatabase" vbProcedure="false">'сем 2020 1 курс'!$T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8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8_</t>
  </si>
  <si>
    <t xml:space="preserve">Кваліфікація:   бакалавр з автоматизаціі та комп'ютерно-інтегрованих технологій</t>
  </si>
  <si>
    <t xml:space="preserve">"28 " травня    2020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  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Т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виконання кваліф.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Переддипломна</t>
  </si>
  <si>
    <t xml:space="preserve">Кваліфікаційна  робота</t>
  </si>
  <si>
    <t xml:space="preserve">Всього</t>
  </si>
  <si>
    <t xml:space="preserve">Дипломне проектування</t>
  </si>
  <si>
    <t xml:space="preserve"> План освітнього процесу  на  2020-2021 н.р.       АКІТ  (ден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 сем</t>
  </si>
  <si>
    <t xml:space="preserve">2 сем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так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2а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.спрям.) на базі фахової передвищої освіти</t>
  </si>
  <si>
    <t xml:space="preserve">1.1.5</t>
  </si>
  <si>
    <t xml:space="preserve">Інженерна та комп'ютерна графіка</t>
  </si>
  <si>
    <t xml:space="preserve">1.1.6</t>
  </si>
  <si>
    <t xml:space="preserve">Комп"ютерні технології та програмування</t>
  </si>
  <si>
    <t xml:space="preserve">1.1.7</t>
  </si>
  <si>
    <t xml:space="preserve">Вища математика</t>
  </si>
  <si>
    <t xml:space="preserve">1.1.8</t>
  </si>
  <si>
    <t xml:space="preserve">Теорія ймовірностей, ймовірностні процеси і математична статистика</t>
  </si>
  <si>
    <t xml:space="preserve">1.1.9</t>
  </si>
  <si>
    <t xml:space="preserve">Фізика</t>
  </si>
  <si>
    <t xml:space="preserve">1</t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ф*</t>
  </si>
  <si>
    <t xml:space="preserve">1.1.12</t>
  </si>
  <si>
    <t xml:space="preserve">Основи мехатроніки</t>
  </si>
  <si>
    <t xml:space="preserve">1.1.13</t>
  </si>
  <si>
    <t xml:space="preserve">Основи охорони праці та безпека життєдіяльності</t>
  </si>
  <si>
    <t xml:space="preserve">4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зал.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1.2.1</t>
  </si>
  <si>
    <t xml:space="preserve">Електроніка та мікропроцесорна техніка</t>
  </si>
  <si>
    <t xml:space="preserve">1.2.2</t>
  </si>
  <si>
    <t xml:space="preserve">Електроніка та мікропроцесорна техніка (к.р.)</t>
  </si>
  <si>
    <t xml:space="preserve">1.2.3</t>
  </si>
  <si>
    <t xml:space="preserve">Електротехніка і електромеханіка</t>
  </si>
  <si>
    <t xml:space="preserve">2</t>
  </si>
  <si>
    <t xml:space="preserve">1.2.4</t>
  </si>
  <si>
    <t xml:space="preserve">1.2.5</t>
  </si>
  <si>
    <t xml:space="preserve">Виконавчі механізми та регулюючі органи</t>
  </si>
  <si>
    <t xml:space="preserve">1.2.6</t>
  </si>
  <si>
    <t xml:space="preserve">Ідентіфікація та моделювання об'єктів автоматизації</t>
  </si>
  <si>
    <t xml:space="preserve">3</t>
  </si>
  <si>
    <t xml:space="preserve">1.2.7</t>
  </si>
  <si>
    <t xml:space="preserve">Метрологія, технологічні вимірювання та прилади на базі фахової передвищої освіти</t>
  </si>
  <si>
    <t xml:space="preserve"> </t>
  </si>
  <si>
    <t xml:space="preserve">1.2.8</t>
  </si>
  <si>
    <t xml:space="preserve">Проектування систем автоматизації</t>
  </si>
  <si>
    <t xml:space="preserve">1.2.9</t>
  </si>
  <si>
    <t xml:space="preserve">Теорія автоматичного керування</t>
  </si>
  <si>
    <t xml:space="preserve">1.2.10</t>
  </si>
  <si>
    <t xml:space="preserve">Технічні засоби автоматизації</t>
  </si>
  <si>
    <t xml:space="preserve">1.2.11</t>
  </si>
  <si>
    <t xml:space="preserve">Проектування систем управління на базі ПЛК</t>
  </si>
  <si>
    <t xml:space="preserve">1.2.12</t>
  </si>
  <si>
    <t xml:space="preserve">Проектування систем управління на базі ПЛК (к.р.)</t>
  </si>
  <si>
    <t xml:space="preserve">1.2.13</t>
  </si>
  <si>
    <t xml:space="preserve">Автоматизований електропривод</t>
  </si>
  <si>
    <t xml:space="preserve">1.2.14</t>
  </si>
  <si>
    <t xml:space="preserve">Автоматизований електропривод (к.пр.)</t>
  </si>
  <si>
    <t xml:space="preserve">1.2.15</t>
  </si>
  <si>
    <t xml:space="preserve">Контролери та їх програмне забезпечення</t>
  </si>
  <si>
    <t xml:space="preserve">1.2.16</t>
  </si>
  <si>
    <t xml:space="preserve">Технологія програмування складних систем</t>
  </si>
  <si>
    <t xml:space="preserve">1.2.17</t>
  </si>
  <si>
    <t xml:space="preserve">Основи комп'ютерно-інтегрованого управління</t>
  </si>
  <si>
    <t xml:space="preserve">1.3. ПАРАКТИЧНА ПІДГОТОВКА </t>
  </si>
  <si>
    <t xml:space="preserve">Ознайомча практика на базі фахової передвищої освіти</t>
  </si>
  <si>
    <t xml:space="preserve">9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.4. АТЕСТАЦІЯ</t>
  </si>
  <si>
    <t xml:space="preserve">1.4.1</t>
  </si>
  <si>
    <t xml:space="preserve">Кваліфікаційна робота бакалавра</t>
  </si>
  <si>
    <t xml:space="preserve">Всього 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</t>
  </si>
  <si>
    <t xml:space="preserve">Дисципліна 3 семестру</t>
  </si>
  <si>
    <t xml:space="preserve">Разом п.2.1</t>
  </si>
  <si>
    <t xml:space="preserve">2.1.1</t>
  </si>
  <si>
    <t xml:space="preserve">Теоретична механіка</t>
  </si>
  <si>
    <t xml:space="preserve">2.1.2</t>
  </si>
  <si>
    <t xml:space="preserve">Чисельні методи та моделювання на ЕОМ</t>
  </si>
  <si>
    <t xml:space="preserve">Дисципліна з інших ОП ДДМА</t>
  </si>
  <si>
    <t xml:space="preserve">2.1.3</t>
  </si>
  <si>
    <t xml:space="preserve">Екологія </t>
  </si>
  <si>
    <t xml:space="preserve">2.1.4</t>
  </si>
  <si>
    <t xml:space="preserve">Історія науки і техніки</t>
  </si>
  <si>
    <t xml:space="preserve">2.1.5</t>
  </si>
  <si>
    <t xml:space="preserve">Господарське та трудове право</t>
  </si>
  <si>
    <t xml:space="preserve">2.1.6</t>
  </si>
  <si>
    <t xml:space="preserve">Технології психічної саморегуляції та взаємодії</t>
  </si>
  <si>
    <t xml:space="preserve">2.1.7</t>
  </si>
  <si>
    <t xml:space="preserve">Основи економічної теорії</t>
  </si>
  <si>
    <t xml:space="preserve">2.1.8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4 семестру</t>
  </si>
  <si>
    <t xml:space="preserve">Разом п.2.2</t>
  </si>
  <si>
    <t xml:space="preserve">2.2.1</t>
  </si>
  <si>
    <t xml:space="preserve">Комплектний електропривод</t>
  </si>
  <si>
    <t xml:space="preserve">добавл</t>
  </si>
  <si>
    <t xml:space="preserve">2.2.2</t>
  </si>
  <si>
    <t xml:space="preserve">Людино-машинний інтерфейс </t>
  </si>
  <si>
    <t xml:space="preserve">2.2.3</t>
  </si>
  <si>
    <t xml:space="preserve">Основи системного аналізу</t>
  </si>
  <si>
    <t xml:space="preserve">2.2.4</t>
  </si>
  <si>
    <t xml:space="preserve">Автоматизація промислового обладнання</t>
  </si>
  <si>
    <t xml:space="preserve">2.2.5</t>
  </si>
  <si>
    <t xml:space="preserve">Інформаційні мережі</t>
  </si>
  <si>
    <t xml:space="preserve">2.2.6</t>
  </si>
  <si>
    <t xml:space="preserve">Організація баз даних</t>
  </si>
  <si>
    <t xml:space="preserve">2.2.7</t>
  </si>
  <si>
    <t xml:space="preserve">Основи наукових досліджень</t>
  </si>
  <si>
    <t xml:space="preserve">2.2.8</t>
  </si>
  <si>
    <t xml:space="preserve">САПР</t>
  </si>
  <si>
    <t xml:space="preserve">2.2.9</t>
  </si>
  <si>
    <t xml:space="preserve">Об'єктно-орієнтоване програмування </t>
  </si>
  <si>
    <t xml:space="preserve">2.2.10</t>
  </si>
  <si>
    <t xml:space="preserve">Web-програмування</t>
  </si>
  <si>
    <t xml:space="preserve">2.2.11</t>
  </si>
  <si>
    <t xml:space="preserve">Теорія тепло- та масоперенесення</t>
  </si>
  <si>
    <t xml:space="preserve">2.2.12</t>
  </si>
  <si>
    <t xml:space="preserve">Проектування вбудованих мікроконтролерівна </t>
  </si>
  <si>
    <t xml:space="preserve">Дисципліни вільного вибору на базіа ВНЗ 1 рівня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        Примітка:  с*, ф* - секційні заняття, факультатив</t>
  </si>
  <si>
    <t xml:space="preserve">3.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Зав.кафедри АВП</t>
  </si>
  <si>
    <t xml:space="preserve">Г.П. Клименко</t>
  </si>
  <si>
    <t xml:space="preserve">Декан факультету ФМ</t>
  </si>
  <si>
    <t xml:space="preserve">В.Д. Кассов</t>
  </si>
  <si>
    <t xml:space="preserve">Гарант ОП</t>
  </si>
  <si>
    <t xml:space="preserve">В.М. Тулупенко</t>
  </si>
  <si>
    <t xml:space="preserve">Кількість годин / тиждень</t>
  </si>
  <si>
    <t xml:space="preserve">Лекції</t>
  </si>
  <si>
    <t xml:space="preserve">Лаб. роботи</t>
  </si>
  <si>
    <t xml:space="preserve">Практ. заняття</t>
  </si>
  <si>
    <t xml:space="preserve">Семестровий  контроль</t>
  </si>
  <si>
    <t xml:space="preserve">статус</t>
  </si>
  <si>
    <t xml:space="preserve">каф</t>
  </si>
  <si>
    <t xml:space="preserve">1 семестр</t>
  </si>
  <si>
    <t xml:space="preserve"> -АВП-20-1т</t>
  </si>
  <si>
    <t xml:space="preserve">2а семестр</t>
  </si>
  <si>
    <t xml:space="preserve">2б семестр</t>
  </si>
  <si>
    <t xml:space="preserve"> План навчального процесу  на  2020-2021 н.р.       АКІТ  (денний приск.) </t>
  </si>
  <si>
    <t xml:space="preserve">Кількість годин </t>
  </si>
  <si>
    <t xml:space="preserve">викладач</t>
  </si>
  <si>
    <t xml:space="preserve">о</t>
  </si>
  <si>
    <t xml:space="preserve">птм</t>
  </si>
  <si>
    <t xml:space="preserve">залік</t>
  </si>
  <si>
    <t xml:space="preserve">ііг</t>
  </si>
  <si>
    <t xml:space="preserve">авп</t>
  </si>
  <si>
    <t xml:space="preserve">іспит</t>
  </si>
  <si>
    <t xml:space="preserve">вм</t>
  </si>
  <si>
    <t xml:space="preserve">фіз</t>
  </si>
  <si>
    <t xml:space="preserve">філ</t>
  </si>
  <si>
    <t xml:space="preserve">Дисципліна 1 семестру - вільний вибір загальна підготовка</t>
  </si>
  <si>
    <t xml:space="preserve">В</t>
  </si>
  <si>
    <t xml:space="preserve">техм</t>
  </si>
  <si>
    <t xml:space="preserve">Дисципліна 1 семестру - вільний вибір проф. підготовка</t>
  </si>
  <si>
    <t xml:space="preserve">Історія української культури (2а)</t>
  </si>
  <si>
    <t xml:space="preserve">О</t>
  </si>
  <si>
    <t xml:space="preserve">Дисципліна 2 семестру - вільний вибір проф. підготов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;\-* #,##0.0_-;\ _-;_-@_-"/>
    <numFmt numFmtId="174" formatCode="#,##0.0_ ;\-#,##0.0\ 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3" xfId="25"/>
    <cellStyle name="Обычный 4" xfId="26"/>
    <cellStyle name="Обычный_Plan Уч(бакал.) д_о 2013_14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L24" activeCellId="0" sqref="L24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3</v>
      </c>
      <c r="AD22" s="42" t="s">
        <v>33</v>
      </c>
      <c r="AE22" s="43" t="s">
        <v>33</v>
      </c>
      <c r="AF22" s="41" t="s">
        <v>33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4" t="s">
        <v>31</v>
      </c>
      <c r="AO22" s="45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5" t="s">
        <v>33</v>
      </c>
      <c r="AY22" s="39" t="s">
        <v>33</v>
      </c>
      <c r="AZ22" s="39" t="s">
        <v>33</v>
      </c>
      <c r="BA22" s="40" t="s">
        <v>33</v>
      </c>
    </row>
    <row r="23" customFormat="false" ht="19.5" hidden="false" customHeight="true" outlineLevel="0" collapsed="false">
      <c r="A23" s="46" t="n">
        <v>2</v>
      </c>
      <c r="B23" s="47" t="s">
        <v>31</v>
      </c>
      <c r="C23" s="48" t="s">
        <v>31</v>
      </c>
      <c r="D23" s="48" t="s">
        <v>31</v>
      </c>
      <c r="E23" s="49" t="s">
        <v>31</v>
      </c>
      <c r="F23" s="47" t="s">
        <v>31</v>
      </c>
      <c r="G23" s="48" t="s">
        <v>31</v>
      </c>
      <c r="H23" s="48" t="s">
        <v>31</v>
      </c>
      <c r="I23" s="49" t="s">
        <v>31</v>
      </c>
      <c r="J23" s="47" t="s">
        <v>31</v>
      </c>
      <c r="K23" s="48" t="s">
        <v>31</v>
      </c>
      <c r="L23" s="48" t="s">
        <v>31</v>
      </c>
      <c r="M23" s="49" t="s">
        <v>31</v>
      </c>
      <c r="N23" s="47" t="s">
        <v>31</v>
      </c>
      <c r="O23" s="48" t="s">
        <v>31</v>
      </c>
      <c r="P23" s="48" t="s">
        <v>31</v>
      </c>
      <c r="Q23" s="48" t="s">
        <v>32</v>
      </c>
      <c r="R23" s="49" t="s">
        <v>32</v>
      </c>
      <c r="S23" s="47" t="s">
        <v>33</v>
      </c>
      <c r="T23" s="48" t="s">
        <v>31</v>
      </c>
      <c r="U23" s="48" t="s">
        <v>31</v>
      </c>
      <c r="V23" s="48" t="s">
        <v>31</v>
      </c>
      <c r="W23" s="49" t="s">
        <v>31</v>
      </c>
      <c r="X23" s="47" t="s">
        <v>31</v>
      </c>
      <c r="Y23" s="48" t="s">
        <v>31</v>
      </c>
      <c r="Z23" s="48" t="s">
        <v>31</v>
      </c>
      <c r="AA23" s="50" t="s">
        <v>31</v>
      </c>
      <c r="AB23" s="47" t="s">
        <v>31</v>
      </c>
      <c r="AC23" s="48" t="s">
        <v>33</v>
      </c>
      <c r="AD23" s="51" t="s">
        <v>34</v>
      </c>
      <c r="AE23" s="52" t="s">
        <v>34</v>
      </c>
      <c r="AF23" s="53" t="s">
        <v>34</v>
      </c>
      <c r="AG23" s="51" t="s">
        <v>35</v>
      </c>
      <c r="AH23" s="51" t="s">
        <v>35</v>
      </c>
      <c r="AI23" s="52" t="s">
        <v>35</v>
      </c>
      <c r="AJ23" s="53" t="s">
        <v>35</v>
      </c>
      <c r="AK23" s="48" t="s">
        <v>32</v>
      </c>
      <c r="AL23" s="48" t="s">
        <v>32</v>
      </c>
      <c r="AM23" s="48" t="s">
        <v>36</v>
      </c>
      <c r="AN23" s="49" t="s">
        <v>36</v>
      </c>
      <c r="AO23" s="54" t="s">
        <v>36</v>
      </c>
      <c r="AP23" s="48" t="s">
        <v>36</v>
      </c>
      <c r="AQ23" s="48" t="s">
        <v>37</v>
      </c>
      <c r="AR23" s="49"/>
      <c r="AS23" s="55"/>
      <c r="AT23" s="55"/>
      <c r="AU23" s="55"/>
      <c r="AV23" s="55"/>
      <c r="AW23" s="55"/>
      <c r="AX23" s="56"/>
      <c r="AY23" s="56"/>
      <c r="AZ23" s="56"/>
      <c r="BA23" s="56"/>
    </row>
    <row r="24" customFormat="false" ht="19.5" hidden="false" customHeight="true" outlineLevel="0" collapsed="false">
      <c r="A24" s="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8"/>
      <c r="AG24" s="58"/>
      <c r="AH24" s="58"/>
      <c r="AI24" s="58"/>
      <c r="AJ24" s="57"/>
      <c r="AK24" s="57"/>
      <c r="AL24" s="57"/>
      <c r="AM24" s="57"/>
      <c r="AN24" s="57"/>
      <c r="AO24" s="57"/>
      <c r="AP24" s="57"/>
      <c r="AQ24" s="57"/>
      <c r="AR24" s="57"/>
      <c r="AS24" s="59"/>
      <c r="AT24" s="60"/>
      <c r="AU24" s="60"/>
      <c r="AV24" s="60"/>
      <c r="AW24" s="60"/>
      <c r="AX24" s="60"/>
      <c r="AY24" s="60"/>
      <c r="AZ24" s="60"/>
      <c r="BA24" s="60"/>
    </row>
    <row r="25" s="62" customFormat="true" ht="21" hidden="false" customHeight="true" outlineLevel="0" collapsed="false">
      <c r="A25" s="61" t="s">
        <v>3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</row>
    <row r="26" customFormat="false" ht="15.75" hidden="false" customHeight="false" outlineLevel="0" collapsed="false">
      <c r="AV26" s="63"/>
      <c r="AW26" s="63"/>
      <c r="AX26" s="63"/>
      <c r="AY26" s="63"/>
      <c r="AZ26" s="63"/>
    </row>
    <row r="27" customFormat="false" ht="21.75" hidden="false" customHeight="true" outlineLevel="0" collapsed="false">
      <c r="A27" s="64" t="s">
        <v>3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5"/>
      <c r="AA27" s="64" t="s">
        <v>40</v>
      </c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6"/>
      <c r="AO27" s="64" t="s">
        <v>41</v>
      </c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11.2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13"/>
    </row>
    <row r="29" customFormat="false" ht="22.5" hidden="false" customHeight="true" outlineLevel="0" collapsed="false">
      <c r="A29" s="69" t="s">
        <v>18</v>
      </c>
      <c r="B29" s="69"/>
      <c r="C29" s="70" t="s">
        <v>42</v>
      </c>
      <c r="D29" s="70"/>
      <c r="E29" s="70"/>
      <c r="F29" s="70"/>
      <c r="G29" s="71" t="s">
        <v>43</v>
      </c>
      <c r="H29" s="71"/>
      <c r="I29" s="71"/>
      <c r="J29" s="71" t="s">
        <v>44</v>
      </c>
      <c r="K29" s="71"/>
      <c r="L29" s="71"/>
      <c r="M29" s="71"/>
      <c r="N29" s="71" t="s">
        <v>45</v>
      </c>
      <c r="O29" s="71"/>
      <c r="P29" s="71"/>
      <c r="Q29" s="71" t="s">
        <v>46</v>
      </c>
      <c r="R29" s="71"/>
      <c r="S29" s="71"/>
      <c r="T29" s="71" t="s">
        <v>47</v>
      </c>
      <c r="U29" s="71"/>
      <c r="V29" s="71"/>
      <c r="W29" s="71" t="s">
        <v>48</v>
      </c>
      <c r="X29" s="71"/>
      <c r="Y29" s="71"/>
      <c r="Z29" s="72"/>
      <c r="AA29" s="73" t="s">
        <v>49</v>
      </c>
      <c r="AB29" s="73"/>
      <c r="AC29" s="73"/>
      <c r="AD29" s="73"/>
      <c r="AE29" s="73"/>
      <c r="AF29" s="73"/>
      <c r="AG29" s="73"/>
      <c r="AH29" s="71" t="s">
        <v>50</v>
      </c>
      <c r="AI29" s="71"/>
      <c r="AJ29" s="71"/>
      <c r="AK29" s="70" t="s">
        <v>51</v>
      </c>
      <c r="AL29" s="70"/>
      <c r="AM29" s="70"/>
      <c r="AN29" s="74"/>
      <c r="AO29" s="70" t="s">
        <v>52</v>
      </c>
      <c r="AP29" s="70"/>
      <c r="AQ29" s="70"/>
      <c r="AR29" s="70"/>
      <c r="AS29" s="75" t="s">
        <v>53</v>
      </c>
      <c r="AT29" s="75"/>
      <c r="AU29" s="75"/>
      <c r="AV29" s="75"/>
      <c r="AW29" s="75"/>
      <c r="AX29" s="71" t="s">
        <v>50</v>
      </c>
      <c r="AY29" s="71"/>
      <c r="AZ29" s="71"/>
      <c r="BA29" s="71"/>
    </row>
    <row r="30" customFormat="false" ht="15.75" hidden="false" customHeight="true" outlineLevel="0" collapsed="false">
      <c r="A30" s="69"/>
      <c r="B30" s="69"/>
      <c r="C30" s="70"/>
      <c r="D30" s="70"/>
      <c r="E30" s="70"/>
      <c r="F30" s="70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2"/>
      <c r="AA30" s="73"/>
      <c r="AB30" s="73"/>
      <c r="AC30" s="73"/>
      <c r="AD30" s="73"/>
      <c r="AE30" s="73"/>
      <c r="AF30" s="73"/>
      <c r="AG30" s="73"/>
      <c r="AH30" s="71"/>
      <c r="AI30" s="71"/>
      <c r="AJ30" s="71"/>
      <c r="AK30" s="70"/>
      <c r="AL30" s="70"/>
      <c r="AM30" s="70"/>
      <c r="AN30" s="74"/>
      <c r="AO30" s="70"/>
      <c r="AP30" s="70"/>
      <c r="AQ30" s="70"/>
      <c r="AR30" s="70"/>
      <c r="AS30" s="75"/>
      <c r="AT30" s="75"/>
      <c r="AU30" s="75"/>
      <c r="AV30" s="75"/>
      <c r="AW30" s="75"/>
      <c r="AX30" s="71"/>
      <c r="AY30" s="71"/>
      <c r="AZ30" s="71"/>
      <c r="BA30" s="71"/>
    </row>
    <row r="31" customFormat="false" ht="42" hidden="false" customHeight="true" outlineLevel="0" collapsed="false">
      <c r="A31" s="69"/>
      <c r="B31" s="69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2"/>
      <c r="AA31" s="73"/>
      <c r="AB31" s="73"/>
      <c r="AC31" s="73"/>
      <c r="AD31" s="73"/>
      <c r="AE31" s="73"/>
      <c r="AF31" s="73"/>
      <c r="AG31" s="73"/>
      <c r="AH31" s="71"/>
      <c r="AI31" s="71"/>
      <c r="AJ31" s="71"/>
      <c r="AK31" s="70"/>
      <c r="AL31" s="70"/>
      <c r="AM31" s="70"/>
      <c r="AN31" s="74"/>
      <c r="AO31" s="70"/>
      <c r="AP31" s="70"/>
      <c r="AQ31" s="70"/>
      <c r="AR31" s="70"/>
      <c r="AS31" s="75"/>
      <c r="AT31" s="75"/>
      <c r="AU31" s="75"/>
      <c r="AV31" s="75"/>
      <c r="AW31" s="75"/>
      <c r="AX31" s="71"/>
      <c r="AY31" s="71"/>
      <c r="AZ31" s="71"/>
      <c r="BA31" s="71"/>
    </row>
    <row r="32" customFormat="false" ht="21.75" hidden="false" customHeight="true" outlineLevel="0" collapsed="false">
      <c r="A32" s="76" t="n">
        <v>1</v>
      </c>
      <c r="B32" s="76"/>
      <c r="C32" s="77" t="n">
        <v>33</v>
      </c>
      <c r="D32" s="77"/>
      <c r="E32" s="77"/>
      <c r="F32" s="77"/>
      <c r="G32" s="77" t="n">
        <v>4</v>
      </c>
      <c r="H32" s="77"/>
      <c r="I32" s="77"/>
      <c r="J32" s="77"/>
      <c r="K32" s="77"/>
      <c r="L32" s="77"/>
      <c r="M32" s="77"/>
      <c r="N32" s="77"/>
      <c r="O32" s="77"/>
      <c r="P32" s="77"/>
      <c r="Q32" s="78"/>
      <c r="R32" s="78"/>
      <c r="S32" s="78"/>
      <c r="T32" s="77" t="n">
        <v>15</v>
      </c>
      <c r="U32" s="77"/>
      <c r="V32" s="77"/>
      <c r="W32" s="77" t="n">
        <f aca="false">C32+G32+J32+N32+Q32+T32</f>
        <v>52</v>
      </c>
      <c r="X32" s="77"/>
      <c r="Y32" s="77"/>
      <c r="Z32" s="72"/>
      <c r="AA32" s="79" t="s">
        <v>54</v>
      </c>
      <c r="AB32" s="79"/>
      <c r="AC32" s="79"/>
      <c r="AD32" s="79"/>
      <c r="AE32" s="79"/>
      <c r="AF32" s="79"/>
      <c r="AG32" s="79"/>
      <c r="AH32" s="80" t="n">
        <v>4</v>
      </c>
      <c r="AI32" s="80"/>
      <c r="AJ32" s="80"/>
      <c r="AK32" s="80" t="n">
        <v>3</v>
      </c>
      <c r="AL32" s="80"/>
      <c r="AM32" s="80"/>
      <c r="AN32" s="74"/>
      <c r="AO32" s="81" t="n">
        <v>1</v>
      </c>
      <c r="AP32" s="81"/>
      <c r="AQ32" s="81"/>
      <c r="AR32" s="81"/>
      <c r="AS32" s="82" t="s">
        <v>55</v>
      </c>
      <c r="AT32" s="82"/>
      <c r="AU32" s="82"/>
      <c r="AV32" s="82"/>
      <c r="AW32" s="82"/>
      <c r="AX32" s="83" t="n">
        <v>4</v>
      </c>
      <c r="AY32" s="83"/>
      <c r="AZ32" s="83"/>
      <c r="BA32" s="83"/>
    </row>
    <row r="33" customFormat="false" ht="25.5" hidden="false" customHeight="true" outlineLevel="0" collapsed="false">
      <c r="A33" s="76" t="n">
        <v>2</v>
      </c>
      <c r="B33" s="76"/>
      <c r="C33" s="77" t="n">
        <v>28</v>
      </c>
      <c r="D33" s="77"/>
      <c r="E33" s="77"/>
      <c r="F33" s="77"/>
      <c r="G33" s="77" t="n">
        <v>4</v>
      </c>
      <c r="H33" s="77"/>
      <c r="I33" s="77"/>
      <c r="J33" s="77" t="n">
        <v>3</v>
      </c>
      <c r="K33" s="77"/>
      <c r="L33" s="77"/>
      <c r="M33" s="77"/>
      <c r="N33" s="77" t="n">
        <v>4</v>
      </c>
      <c r="O33" s="77"/>
      <c r="P33" s="77"/>
      <c r="Q33" s="82" t="n">
        <v>1</v>
      </c>
      <c r="R33" s="82"/>
      <c r="S33" s="82"/>
      <c r="T33" s="84" t="n">
        <v>2</v>
      </c>
      <c r="U33" s="84"/>
      <c r="V33" s="84"/>
      <c r="W33" s="77" t="n">
        <f aca="false">C33+G33+J33+N33+Q33+T33</f>
        <v>42</v>
      </c>
      <c r="X33" s="77"/>
      <c r="Y33" s="77"/>
      <c r="Z33" s="72"/>
      <c r="AA33" s="79"/>
      <c r="AB33" s="79"/>
      <c r="AC33" s="79"/>
      <c r="AD33" s="79"/>
      <c r="AE33" s="79"/>
      <c r="AF33" s="79"/>
      <c r="AG33" s="79"/>
      <c r="AH33" s="80"/>
      <c r="AI33" s="80"/>
      <c r="AJ33" s="80"/>
      <c r="AK33" s="80"/>
      <c r="AL33" s="80"/>
      <c r="AM33" s="80"/>
      <c r="AN33" s="85"/>
      <c r="AO33" s="81"/>
      <c r="AP33" s="81"/>
      <c r="AQ33" s="81"/>
      <c r="AR33" s="81"/>
      <c r="AS33" s="82"/>
      <c r="AT33" s="82"/>
      <c r="AU33" s="82"/>
      <c r="AV33" s="82"/>
      <c r="AW33" s="82"/>
      <c r="AX33" s="83"/>
      <c r="AY33" s="83"/>
      <c r="AZ33" s="83"/>
      <c r="BA33" s="83"/>
    </row>
    <row r="34" customFormat="false" ht="34.5" hidden="false" customHeight="true" outlineLevel="0" collapsed="false">
      <c r="A34" s="80" t="s">
        <v>56</v>
      </c>
      <c r="B34" s="80"/>
      <c r="C34" s="86" t="n">
        <f aca="false">SUM(C32:F33)</f>
        <v>61</v>
      </c>
      <c r="D34" s="86"/>
      <c r="E34" s="86"/>
      <c r="F34" s="86"/>
      <c r="G34" s="86" t="n">
        <f aca="false">SUM(G32:I33)</f>
        <v>8</v>
      </c>
      <c r="H34" s="86"/>
      <c r="I34" s="86"/>
      <c r="J34" s="87" t="n">
        <f aca="false">SUM(J32:M33)</f>
        <v>3</v>
      </c>
      <c r="K34" s="87"/>
      <c r="L34" s="87"/>
      <c r="M34" s="87"/>
      <c r="N34" s="87" t="n">
        <f aca="false">SUM(N32:P33)</f>
        <v>4</v>
      </c>
      <c r="O34" s="87"/>
      <c r="P34" s="87"/>
      <c r="Q34" s="88" t="n">
        <f aca="false">SUM(Q32:S33)</f>
        <v>1</v>
      </c>
      <c r="R34" s="88"/>
      <c r="S34" s="88"/>
      <c r="T34" s="86" t="n">
        <f aca="false">SUM(T32:V33)</f>
        <v>17</v>
      </c>
      <c r="U34" s="86"/>
      <c r="V34" s="86"/>
      <c r="W34" s="86" t="n">
        <f aca="false">SUM(W32:Y33)</f>
        <v>94</v>
      </c>
      <c r="X34" s="86"/>
      <c r="Y34" s="86"/>
      <c r="Z34" s="72"/>
      <c r="AA34" s="79" t="s">
        <v>57</v>
      </c>
      <c r="AB34" s="79"/>
      <c r="AC34" s="79"/>
      <c r="AD34" s="79"/>
      <c r="AE34" s="79"/>
      <c r="AF34" s="79"/>
      <c r="AG34" s="79"/>
      <c r="AH34" s="86" t="n">
        <v>4</v>
      </c>
      <c r="AI34" s="86"/>
      <c r="AJ34" s="86"/>
      <c r="AK34" s="86" t="n">
        <v>4</v>
      </c>
      <c r="AL34" s="86"/>
      <c r="AM34" s="86"/>
      <c r="AN34" s="89"/>
      <c r="AO34" s="81"/>
      <c r="AP34" s="81"/>
      <c r="AQ34" s="81"/>
      <c r="AR34" s="81"/>
      <c r="AS34" s="82"/>
      <c r="AT34" s="82"/>
      <c r="AU34" s="82"/>
      <c r="AV34" s="82"/>
      <c r="AW34" s="82"/>
      <c r="AX34" s="83"/>
      <c r="AY34" s="83"/>
      <c r="AZ34" s="83"/>
      <c r="BA34" s="83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8" topLeftCell="A9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8.7"/>
    <col collapsed="false" customWidth="true" hidden="false" outlineLevel="0" max="2" min="2" style="91" width="84.7"/>
    <col collapsed="false" customWidth="true" hidden="false" outlineLevel="0" max="3" min="3" style="92" width="5.85"/>
    <col collapsed="false" customWidth="true" hidden="false" outlineLevel="0" max="4" min="4" style="93" width="7.7"/>
    <col collapsed="false" customWidth="true" hidden="false" outlineLevel="0" max="5" min="5" style="93" width="6.13"/>
    <col collapsed="false" customWidth="true" hidden="false" outlineLevel="0" max="6" min="6" style="92" width="6.13"/>
    <col collapsed="false" customWidth="true" hidden="false" outlineLevel="0" max="7" min="7" style="94" width="10.41"/>
    <col collapsed="false" customWidth="true" hidden="false" outlineLevel="0" max="8" min="8" style="92" width="9.41"/>
    <col collapsed="false" customWidth="true" hidden="false" outlineLevel="0" max="9" min="9" style="91" width="8.85"/>
    <col collapsed="false" customWidth="true" hidden="false" outlineLevel="0" max="10" min="10" style="91" width="8.41"/>
    <col collapsed="false" customWidth="true" hidden="false" outlineLevel="0" max="11" min="11" style="91" width="7.99"/>
    <col collapsed="false" customWidth="true" hidden="false" outlineLevel="0" max="12" min="12" style="91" width="8.85"/>
    <col collapsed="false" customWidth="false" hidden="false" outlineLevel="0" max="13" min="13" style="91" width="9.14"/>
    <col collapsed="false" customWidth="true" hidden="false" outlineLevel="0" max="16" min="14" style="91" width="7.56"/>
    <col collapsed="false" customWidth="true" hidden="false" outlineLevel="0" max="17" min="17" style="91" width="8.14"/>
    <col collapsed="false" customWidth="false" hidden="false" outlineLevel="0" max="18" min="18" style="95" width="9.14"/>
    <col collapsed="false" customWidth="true" hidden="false" outlineLevel="0" max="19" min="19" style="96" width="12.42"/>
    <col collapsed="false" customWidth="true" hidden="false" outlineLevel="0" max="20" min="20" style="96" width="13.56"/>
    <col collapsed="false" customWidth="true" hidden="false" outlineLevel="0" max="21" min="21" style="95" width="0.99"/>
    <col collapsed="false" customWidth="false" hidden="false" outlineLevel="0" max="257" min="22" style="95" width="9.14"/>
  </cols>
  <sheetData>
    <row r="1" s="98" customFormat="true" ht="20.1" hidden="false" customHeight="true" outlineLevel="0" collapsed="false">
      <c r="A1" s="97" t="s">
        <v>5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S1" s="99"/>
      <c r="T1" s="99"/>
    </row>
    <row r="2" s="98" customFormat="true" ht="20.1" hidden="false" customHeight="true" outlineLevel="0" collapsed="false">
      <c r="A2" s="100" t="s">
        <v>59</v>
      </c>
      <c r="B2" s="101" t="s">
        <v>60</v>
      </c>
      <c r="C2" s="102" t="s">
        <v>61</v>
      </c>
      <c r="D2" s="102"/>
      <c r="E2" s="102"/>
      <c r="F2" s="102"/>
      <c r="G2" s="103" t="s">
        <v>62</v>
      </c>
      <c r="H2" s="104" t="s">
        <v>63</v>
      </c>
      <c r="I2" s="104"/>
      <c r="J2" s="104"/>
      <c r="K2" s="104"/>
      <c r="L2" s="104"/>
      <c r="M2" s="104"/>
      <c r="N2" s="105" t="s">
        <v>64</v>
      </c>
      <c r="O2" s="105"/>
      <c r="P2" s="105"/>
      <c r="Q2" s="105"/>
      <c r="S2" s="99"/>
      <c r="T2" s="99"/>
    </row>
    <row r="3" s="98" customFormat="true" ht="19.5" hidden="false" customHeight="true" outlineLevel="0" collapsed="false">
      <c r="A3" s="100"/>
      <c r="B3" s="101"/>
      <c r="C3" s="102"/>
      <c r="D3" s="102"/>
      <c r="E3" s="102"/>
      <c r="F3" s="102"/>
      <c r="G3" s="103"/>
      <c r="H3" s="106" t="s">
        <v>65</v>
      </c>
      <c r="I3" s="107" t="s">
        <v>66</v>
      </c>
      <c r="J3" s="107"/>
      <c r="K3" s="107"/>
      <c r="L3" s="107"/>
      <c r="M3" s="108" t="s">
        <v>67</v>
      </c>
      <c r="N3" s="105"/>
      <c r="O3" s="105"/>
      <c r="P3" s="105"/>
      <c r="Q3" s="105"/>
      <c r="S3" s="99"/>
      <c r="T3" s="99"/>
    </row>
    <row r="4" s="98" customFormat="true" ht="20.1" hidden="false" customHeight="true" outlineLevel="0" collapsed="false">
      <c r="A4" s="100"/>
      <c r="B4" s="101"/>
      <c r="C4" s="109" t="s">
        <v>68</v>
      </c>
      <c r="D4" s="109" t="s">
        <v>69</v>
      </c>
      <c r="E4" s="110" t="s">
        <v>70</v>
      </c>
      <c r="F4" s="110"/>
      <c r="G4" s="103"/>
      <c r="H4" s="106"/>
      <c r="I4" s="111" t="s">
        <v>56</v>
      </c>
      <c r="J4" s="112" t="s">
        <v>71</v>
      </c>
      <c r="K4" s="112"/>
      <c r="L4" s="112"/>
      <c r="M4" s="108"/>
      <c r="N4" s="113" t="s">
        <v>72</v>
      </c>
      <c r="O4" s="113"/>
      <c r="P4" s="114" t="s">
        <v>73</v>
      </c>
      <c r="Q4" s="114"/>
      <c r="S4" s="99"/>
      <c r="T4" s="99"/>
    </row>
    <row r="5" s="98" customFormat="true" ht="20.1" hidden="false" customHeight="true" outlineLevel="0" collapsed="false">
      <c r="A5" s="100"/>
      <c r="B5" s="101"/>
      <c r="C5" s="109"/>
      <c r="D5" s="109"/>
      <c r="E5" s="108" t="s">
        <v>74</v>
      </c>
      <c r="F5" s="106" t="s">
        <v>75</v>
      </c>
      <c r="G5" s="103"/>
      <c r="H5" s="106"/>
      <c r="I5" s="111"/>
      <c r="J5" s="109" t="s">
        <v>76</v>
      </c>
      <c r="K5" s="109" t="s">
        <v>77</v>
      </c>
      <c r="L5" s="109" t="s">
        <v>78</v>
      </c>
      <c r="M5" s="108"/>
      <c r="N5" s="115" t="n">
        <v>1</v>
      </c>
      <c r="O5" s="116" t="n">
        <v>2</v>
      </c>
      <c r="P5" s="116" t="n">
        <v>3</v>
      </c>
      <c r="Q5" s="117" t="n">
        <v>4</v>
      </c>
      <c r="S5" s="99"/>
      <c r="T5" s="99"/>
    </row>
    <row r="6" s="98" customFormat="true" ht="20.1" hidden="false" customHeight="true" outlineLevel="0" collapsed="false">
      <c r="A6" s="100"/>
      <c r="B6" s="101"/>
      <c r="C6" s="109"/>
      <c r="D6" s="109"/>
      <c r="E6" s="108"/>
      <c r="F6" s="106"/>
      <c r="G6" s="103"/>
      <c r="H6" s="106"/>
      <c r="I6" s="111"/>
      <c r="J6" s="109"/>
      <c r="K6" s="109"/>
      <c r="L6" s="109"/>
      <c r="M6" s="108"/>
      <c r="N6" s="118" t="s">
        <v>79</v>
      </c>
      <c r="O6" s="118"/>
      <c r="P6" s="118"/>
      <c r="Q6" s="118"/>
      <c r="S6" s="99"/>
      <c r="T6" s="99"/>
    </row>
    <row r="7" s="98" customFormat="true" ht="26.25" hidden="false" customHeight="true" outlineLevel="0" collapsed="false">
      <c r="A7" s="100"/>
      <c r="B7" s="101"/>
      <c r="C7" s="109"/>
      <c r="D7" s="109"/>
      <c r="E7" s="108"/>
      <c r="F7" s="106"/>
      <c r="G7" s="103"/>
      <c r="H7" s="106"/>
      <c r="I7" s="111"/>
      <c r="J7" s="109"/>
      <c r="K7" s="109"/>
      <c r="L7" s="109"/>
      <c r="M7" s="108"/>
      <c r="N7" s="119" t="n">
        <v>15</v>
      </c>
      <c r="O7" s="120" t="n">
        <v>18</v>
      </c>
      <c r="P7" s="120" t="n">
        <v>15</v>
      </c>
      <c r="Q7" s="121" t="n">
        <v>13</v>
      </c>
      <c r="S7" s="99" t="s">
        <v>80</v>
      </c>
      <c r="T7" s="99" t="s">
        <v>81</v>
      </c>
    </row>
    <row r="8" s="98" customFormat="true" ht="20.1" hidden="false" customHeight="true" outlineLevel="0" collapsed="false">
      <c r="A8" s="122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3" t="n">
        <v>13</v>
      </c>
      <c r="N8" s="124" t="n">
        <v>14</v>
      </c>
      <c r="O8" s="125" t="n">
        <v>15</v>
      </c>
      <c r="P8" s="125" t="n">
        <v>16</v>
      </c>
      <c r="Q8" s="126" t="n">
        <v>17</v>
      </c>
      <c r="S8" s="99"/>
      <c r="T8" s="99"/>
    </row>
    <row r="9" s="98" customFormat="true" ht="20.1" hidden="false" customHeight="true" outlineLevel="0" collapsed="false">
      <c r="A9" s="127" t="s">
        <v>82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S9" s="99"/>
      <c r="T9" s="99"/>
    </row>
    <row r="10" s="129" customFormat="true" ht="20.1" hidden="false" customHeight="true" outlineLevel="0" collapsed="false">
      <c r="A10" s="128" t="s">
        <v>83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S10" s="130"/>
      <c r="T10" s="130"/>
    </row>
    <row r="11" s="129" customFormat="true" ht="20.1" hidden="false" customHeight="true" outlineLevel="0" collapsed="false">
      <c r="A11" s="131" t="s">
        <v>84</v>
      </c>
      <c r="B11" s="132" t="s">
        <v>85</v>
      </c>
      <c r="C11" s="133"/>
      <c r="D11" s="134"/>
      <c r="E11" s="134"/>
      <c r="F11" s="135"/>
      <c r="G11" s="136" t="n">
        <f aca="false">G12+G13</f>
        <v>2</v>
      </c>
      <c r="H11" s="137"/>
      <c r="I11" s="138"/>
      <c r="J11" s="138"/>
      <c r="K11" s="138"/>
      <c r="L11" s="138"/>
      <c r="M11" s="139"/>
      <c r="N11" s="133"/>
      <c r="O11" s="134"/>
      <c r="P11" s="134"/>
      <c r="Q11" s="135"/>
      <c r="S11" s="130" t="s">
        <v>86</v>
      </c>
      <c r="T11" s="130" t="str">
        <f aca="false">IF(ISBLANK(O11)=FALSE(),"так","")</f>
        <v/>
      </c>
    </row>
    <row r="12" s="129" customFormat="true" ht="20.1" hidden="false" customHeight="true" outlineLevel="0" collapsed="false">
      <c r="A12" s="107"/>
      <c r="B12" s="140" t="s">
        <v>87</v>
      </c>
      <c r="C12" s="113"/>
      <c r="D12" s="107"/>
      <c r="E12" s="107"/>
      <c r="F12" s="114"/>
      <c r="G12" s="136" t="n">
        <v>1</v>
      </c>
      <c r="H12" s="141"/>
      <c r="I12" s="107"/>
      <c r="J12" s="107"/>
      <c r="K12" s="107"/>
      <c r="L12" s="107"/>
      <c r="M12" s="142"/>
      <c r="N12" s="113"/>
      <c r="O12" s="107"/>
      <c r="P12" s="107"/>
      <c r="Q12" s="114"/>
      <c r="S12" s="130" t="str">
        <f aca="false">IF(ISBLANK(N12)=FALSE(),"так","")</f>
        <v/>
      </c>
      <c r="T12" s="130" t="str">
        <f aca="false">IF(ISBLANK(O12)=FALSE(),"так","")</f>
        <v/>
      </c>
    </row>
    <row r="13" s="150" customFormat="true" ht="20.1" hidden="false" customHeight="true" outlineLevel="0" collapsed="false">
      <c r="A13" s="143"/>
      <c r="B13" s="144" t="s">
        <v>88</v>
      </c>
      <c r="C13" s="145"/>
      <c r="D13" s="116" t="n">
        <v>1</v>
      </c>
      <c r="E13" s="146"/>
      <c r="F13" s="147"/>
      <c r="G13" s="136" t="n">
        <v>1</v>
      </c>
      <c r="H13" s="148" t="n">
        <f aca="false">G13*30</f>
        <v>30</v>
      </c>
      <c r="I13" s="116" t="n">
        <f aca="false">J13+K13+L13</f>
        <v>15</v>
      </c>
      <c r="J13" s="116" t="n">
        <v>8</v>
      </c>
      <c r="K13" s="116"/>
      <c r="L13" s="116" t="n">
        <v>7</v>
      </c>
      <c r="M13" s="149" t="n">
        <f aca="false">H13-I13</f>
        <v>15</v>
      </c>
      <c r="N13" s="115" t="n">
        <v>1</v>
      </c>
      <c r="O13" s="146"/>
      <c r="P13" s="146"/>
      <c r="Q13" s="147"/>
      <c r="S13" s="130" t="str">
        <f aca="false">IF(ISBLANK(N13)=FALSE(),"так","")</f>
        <v>так</v>
      </c>
      <c r="T13" s="130" t="str">
        <f aca="false">IF(ISBLANK(O13)=FALSE(),"так","")</f>
        <v/>
      </c>
    </row>
    <row r="14" s="129" customFormat="true" ht="20.1" hidden="false" customHeight="true" outlineLevel="0" collapsed="false">
      <c r="A14" s="151" t="s">
        <v>89</v>
      </c>
      <c r="B14" s="152" t="s">
        <v>90</v>
      </c>
      <c r="C14" s="153"/>
      <c r="D14" s="154"/>
      <c r="E14" s="154"/>
      <c r="F14" s="155"/>
      <c r="G14" s="136" t="n">
        <v>3</v>
      </c>
      <c r="H14" s="156"/>
      <c r="I14" s="154"/>
      <c r="J14" s="154"/>
      <c r="K14" s="154"/>
      <c r="L14" s="154"/>
      <c r="M14" s="157"/>
      <c r="N14" s="153"/>
      <c r="O14" s="154"/>
      <c r="P14" s="154"/>
      <c r="Q14" s="155"/>
      <c r="S14" s="130" t="str">
        <f aca="false">IF(ISBLANK(N14)=FALSE(),"так","")</f>
        <v/>
      </c>
      <c r="T14" s="130" t="s">
        <v>86</v>
      </c>
      <c r="W14" s="158"/>
    </row>
    <row r="15" s="129" customFormat="true" ht="20.1" hidden="false" customHeight="true" outlineLevel="0" collapsed="false">
      <c r="A15" s="143"/>
      <c r="B15" s="159" t="s">
        <v>87</v>
      </c>
      <c r="C15" s="115"/>
      <c r="D15" s="116"/>
      <c r="E15" s="116"/>
      <c r="F15" s="117"/>
      <c r="G15" s="136" t="n">
        <v>2</v>
      </c>
      <c r="H15" s="148"/>
      <c r="I15" s="116"/>
      <c r="J15" s="116"/>
      <c r="K15" s="116"/>
      <c r="L15" s="116"/>
      <c r="M15" s="149"/>
      <c r="N15" s="115"/>
      <c r="O15" s="116"/>
      <c r="P15" s="116"/>
      <c r="Q15" s="117"/>
      <c r="S15" s="130" t="str">
        <f aca="false">IF(ISBLANK(N15)=FALSE(),"так","")</f>
        <v/>
      </c>
      <c r="T15" s="130" t="str">
        <f aca="false">IF(ISBLANK(O15)=FALSE(),"так","")</f>
        <v/>
      </c>
      <c r="W15" s="158"/>
    </row>
    <row r="16" s="168" customFormat="true" ht="20.1" hidden="false" customHeight="true" outlineLevel="0" collapsed="false">
      <c r="A16" s="151"/>
      <c r="B16" s="144" t="s">
        <v>88</v>
      </c>
      <c r="C16" s="160"/>
      <c r="D16" s="161" t="s">
        <v>91</v>
      </c>
      <c r="E16" s="161"/>
      <c r="F16" s="162"/>
      <c r="G16" s="136" t="n">
        <v>1</v>
      </c>
      <c r="H16" s="163" t="n">
        <f aca="false">G16*30</f>
        <v>30</v>
      </c>
      <c r="I16" s="164" t="n">
        <v>10</v>
      </c>
      <c r="J16" s="161" t="n">
        <v>10</v>
      </c>
      <c r="K16" s="161"/>
      <c r="L16" s="161"/>
      <c r="M16" s="165" t="n">
        <f aca="false">H16-I16</f>
        <v>20</v>
      </c>
      <c r="N16" s="160"/>
      <c r="O16" s="166" t="n">
        <v>0.5</v>
      </c>
      <c r="P16" s="163"/>
      <c r="Q16" s="167"/>
      <c r="S16" s="130" t="str">
        <f aca="false">IF(ISBLANK(N16)=FALSE(),"так","")</f>
        <v/>
      </c>
      <c r="T16" s="130" t="str">
        <f aca="false">IF(ISBLANK(O16)=FALSE(),"так","")</f>
        <v>так</v>
      </c>
      <c r="V16" s="169"/>
    </row>
    <row r="17" s="168" customFormat="true" ht="20.1" hidden="false" customHeight="true" outlineLevel="0" collapsed="false">
      <c r="A17" s="151" t="s">
        <v>92</v>
      </c>
      <c r="B17" s="159" t="s">
        <v>93</v>
      </c>
      <c r="C17" s="170" t="s">
        <v>94</v>
      </c>
      <c r="D17" s="171"/>
      <c r="E17" s="172"/>
      <c r="F17" s="173"/>
      <c r="G17" s="136" t="n">
        <v>4</v>
      </c>
      <c r="H17" s="174"/>
      <c r="I17" s="175"/>
      <c r="J17" s="175"/>
      <c r="K17" s="171"/>
      <c r="L17" s="171"/>
      <c r="M17" s="176"/>
      <c r="N17" s="160"/>
      <c r="O17" s="166"/>
      <c r="P17" s="163"/>
      <c r="Q17" s="167"/>
      <c r="S17" s="130" t="str">
        <f aca="false">IF(ISBLANK(N17)=FALSE(),"так","")</f>
        <v/>
      </c>
      <c r="T17" s="130" t="str">
        <f aca="false">IF(ISBLANK(O17)=FALSE(),"так","")</f>
        <v/>
      </c>
      <c r="V17" s="169"/>
    </row>
    <row r="18" s="168" customFormat="true" ht="21" hidden="false" customHeight="true" outlineLevel="0" collapsed="false">
      <c r="A18" s="151" t="s">
        <v>95</v>
      </c>
      <c r="B18" s="140" t="s">
        <v>96</v>
      </c>
      <c r="C18" s="170" t="s">
        <v>94</v>
      </c>
      <c r="D18" s="177"/>
      <c r="E18" s="177"/>
      <c r="F18" s="117"/>
      <c r="G18" s="178" t="n">
        <v>3</v>
      </c>
      <c r="H18" s="174"/>
      <c r="I18" s="175"/>
      <c r="J18" s="175"/>
      <c r="K18" s="171"/>
      <c r="L18" s="171"/>
      <c r="M18" s="176"/>
      <c r="N18" s="160"/>
      <c r="O18" s="166"/>
      <c r="P18" s="163"/>
      <c r="Q18" s="167"/>
      <c r="S18" s="130" t="str">
        <f aca="false">IF(ISBLANK(N18)=FALSE(),"так","")</f>
        <v/>
      </c>
      <c r="T18" s="130" t="str">
        <f aca="false">IF(ISBLANK(O18)=FALSE(),"так","")</f>
        <v/>
      </c>
      <c r="V18" s="169"/>
    </row>
    <row r="19" s="168" customFormat="true" ht="20.1" hidden="false" customHeight="true" outlineLevel="0" collapsed="false">
      <c r="A19" s="151" t="s">
        <v>97</v>
      </c>
      <c r="B19" s="159" t="s">
        <v>98</v>
      </c>
      <c r="C19" s="179"/>
      <c r="D19" s="171"/>
      <c r="E19" s="172"/>
      <c r="F19" s="173"/>
      <c r="G19" s="136" t="n">
        <f aca="false">G20+G21</f>
        <v>4</v>
      </c>
      <c r="H19" s="174"/>
      <c r="I19" s="175"/>
      <c r="J19" s="175"/>
      <c r="K19" s="171"/>
      <c r="L19" s="171"/>
      <c r="M19" s="176"/>
      <c r="N19" s="160"/>
      <c r="O19" s="166"/>
      <c r="P19" s="163"/>
      <c r="Q19" s="167"/>
      <c r="S19" s="130" t="s">
        <v>86</v>
      </c>
      <c r="T19" s="130" t="str">
        <f aca="false">IF(ISBLANK(O19)=FALSE(),"так","")</f>
        <v/>
      </c>
      <c r="V19" s="169"/>
    </row>
    <row r="20" s="168" customFormat="true" ht="20.1" hidden="false" customHeight="true" outlineLevel="0" collapsed="false">
      <c r="A20" s="143"/>
      <c r="B20" s="159" t="s">
        <v>87</v>
      </c>
      <c r="C20" s="179"/>
      <c r="D20" s="171"/>
      <c r="E20" s="172"/>
      <c r="F20" s="173"/>
      <c r="G20" s="178" t="n">
        <v>1</v>
      </c>
      <c r="H20" s="174"/>
      <c r="I20" s="175"/>
      <c r="J20" s="175"/>
      <c r="K20" s="171"/>
      <c r="L20" s="171"/>
      <c r="M20" s="176"/>
      <c r="N20" s="160"/>
      <c r="O20" s="166"/>
      <c r="P20" s="163"/>
      <c r="Q20" s="167"/>
      <c r="S20" s="130" t="str">
        <f aca="false">IF(ISBLANK(N20)=FALSE(),"так","")</f>
        <v/>
      </c>
      <c r="T20" s="130" t="str">
        <f aca="false">IF(ISBLANK(O20)=FALSE(),"так","")</f>
        <v/>
      </c>
      <c r="V20" s="169"/>
    </row>
    <row r="21" s="98" customFormat="true" ht="20.1" hidden="false" customHeight="true" outlineLevel="0" collapsed="false">
      <c r="A21" s="143"/>
      <c r="B21" s="144" t="s">
        <v>88</v>
      </c>
      <c r="C21" s="179"/>
      <c r="D21" s="180" t="n">
        <v>1</v>
      </c>
      <c r="E21" s="181"/>
      <c r="F21" s="173"/>
      <c r="G21" s="178" t="n">
        <v>3</v>
      </c>
      <c r="H21" s="174" t="n">
        <f aca="false">G21*30</f>
        <v>90</v>
      </c>
      <c r="I21" s="175" t="n">
        <v>45</v>
      </c>
      <c r="J21" s="175" t="n">
        <v>15</v>
      </c>
      <c r="K21" s="171"/>
      <c r="L21" s="171" t="n">
        <v>30</v>
      </c>
      <c r="M21" s="176" t="n">
        <f aca="false">H21-I21</f>
        <v>45</v>
      </c>
      <c r="N21" s="182" t="n">
        <v>3</v>
      </c>
      <c r="O21" s="183"/>
      <c r="P21" s="184"/>
      <c r="Q21" s="185"/>
      <c r="S21" s="130" t="str">
        <f aca="false">IF(ISBLANK(N21)=FALSE(),"так","")</f>
        <v>так</v>
      </c>
      <c r="T21" s="130" t="str">
        <f aca="false">IF(ISBLANK(O21)=FALSE(),"так","")</f>
        <v/>
      </c>
      <c r="V21" s="186"/>
    </row>
    <row r="22" s="98" customFormat="true" ht="20.1" hidden="false" customHeight="true" outlineLevel="0" collapsed="false">
      <c r="A22" s="143" t="s">
        <v>99</v>
      </c>
      <c r="B22" s="159" t="s">
        <v>100</v>
      </c>
      <c r="C22" s="187"/>
      <c r="D22" s="171"/>
      <c r="E22" s="172"/>
      <c r="F22" s="188"/>
      <c r="G22" s="136" t="n">
        <v>10</v>
      </c>
      <c r="H22" s="174"/>
      <c r="I22" s="175"/>
      <c r="J22" s="175"/>
      <c r="K22" s="171"/>
      <c r="L22" s="171"/>
      <c r="M22" s="176"/>
      <c r="N22" s="182"/>
      <c r="O22" s="183"/>
      <c r="P22" s="184"/>
      <c r="Q22" s="185"/>
      <c r="S22" s="130" t="s">
        <v>86</v>
      </c>
      <c r="T22" s="130" t="str">
        <f aca="false">IF(ISBLANK(O22)=FALSE(),"так","")</f>
        <v/>
      </c>
      <c r="V22" s="186"/>
    </row>
    <row r="23" s="98" customFormat="true" ht="20.1" hidden="false" customHeight="true" outlineLevel="0" collapsed="false">
      <c r="A23" s="143"/>
      <c r="B23" s="159" t="s">
        <v>87</v>
      </c>
      <c r="C23" s="189"/>
      <c r="D23" s="171"/>
      <c r="E23" s="172"/>
      <c r="F23" s="190"/>
      <c r="G23" s="178" t="n">
        <v>4</v>
      </c>
      <c r="H23" s="174"/>
      <c r="I23" s="175"/>
      <c r="J23" s="175"/>
      <c r="K23" s="171"/>
      <c r="L23" s="171"/>
      <c r="M23" s="176"/>
      <c r="N23" s="182"/>
      <c r="O23" s="183"/>
      <c r="P23" s="184"/>
      <c r="Q23" s="185"/>
      <c r="S23" s="130" t="str">
        <f aca="false">IF(ISBLANK(N23)=FALSE(),"так","")</f>
        <v/>
      </c>
      <c r="T23" s="130" t="str">
        <f aca="false">IF(ISBLANK(O23)=FALSE(),"так","")</f>
        <v/>
      </c>
      <c r="V23" s="186"/>
    </row>
    <row r="24" s="98" customFormat="true" ht="20.1" hidden="false" customHeight="true" outlineLevel="0" collapsed="false">
      <c r="A24" s="143"/>
      <c r="B24" s="144" t="s">
        <v>88</v>
      </c>
      <c r="C24" s="191" t="n">
        <v>1</v>
      </c>
      <c r="D24" s="192"/>
      <c r="E24" s="192"/>
      <c r="F24" s="188"/>
      <c r="G24" s="178" t="n">
        <v>6</v>
      </c>
      <c r="H24" s="174" t="n">
        <f aca="false">G24*30</f>
        <v>180</v>
      </c>
      <c r="I24" s="175" t="n">
        <f aca="false">J24+K24+L24</f>
        <v>90</v>
      </c>
      <c r="J24" s="175" t="n">
        <v>30</v>
      </c>
      <c r="K24" s="171" t="n">
        <v>60</v>
      </c>
      <c r="L24" s="171"/>
      <c r="M24" s="176" t="n">
        <f aca="false">H24-I24</f>
        <v>90</v>
      </c>
      <c r="N24" s="182" t="n">
        <v>6</v>
      </c>
      <c r="O24" s="183"/>
      <c r="P24" s="184"/>
      <c r="Q24" s="185"/>
      <c r="S24" s="130" t="str">
        <f aca="false">IF(ISBLANK(N24)=FALSE(),"так","")</f>
        <v>так</v>
      </c>
      <c r="T24" s="130" t="str">
        <f aca="false">IF(ISBLANK(O24)=FALSE(),"так","")</f>
        <v/>
      </c>
      <c r="V24" s="186"/>
    </row>
    <row r="25" s="98" customFormat="true" ht="20.1" hidden="false" customHeight="true" outlineLevel="0" collapsed="false">
      <c r="A25" s="143" t="s">
        <v>101</v>
      </c>
      <c r="B25" s="159" t="s">
        <v>102</v>
      </c>
      <c r="C25" s="191"/>
      <c r="D25" s="192"/>
      <c r="E25" s="192"/>
      <c r="F25" s="188"/>
      <c r="G25" s="136" t="n">
        <f aca="false">G26+G27</f>
        <v>15</v>
      </c>
      <c r="H25" s="174"/>
      <c r="I25" s="175"/>
      <c r="J25" s="175"/>
      <c r="K25" s="171"/>
      <c r="L25" s="171"/>
      <c r="M25" s="176"/>
      <c r="N25" s="182"/>
      <c r="O25" s="183"/>
      <c r="P25" s="184"/>
      <c r="Q25" s="185"/>
      <c r="S25" s="130" t="s">
        <v>86</v>
      </c>
      <c r="T25" s="130" t="str">
        <f aca="false">IF(ISBLANK(O25)=FALSE(),"так","")</f>
        <v/>
      </c>
      <c r="V25" s="186"/>
    </row>
    <row r="26" s="98" customFormat="true" ht="20.1" hidden="false" customHeight="true" outlineLevel="0" collapsed="false">
      <c r="A26" s="143"/>
      <c r="B26" s="159" t="s">
        <v>87</v>
      </c>
      <c r="C26" s="191"/>
      <c r="D26" s="192"/>
      <c r="E26" s="192"/>
      <c r="F26" s="188"/>
      <c r="G26" s="178" t="n">
        <v>9</v>
      </c>
      <c r="H26" s="174"/>
      <c r="I26" s="175"/>
      <c r="J26" s="175"/>
      <c r="K26" s="171"/>
      <c r="L26" s="171"/>
      <c r="M26" s="176"/>
      <c r="N26" s="182"/>
      <c r="O26" s="183"/>
      <c r="P26" s="184"/>
      <c r="Q26" s="185"/>
      <c r="S26" s="130" t="str">
        <f aca="false">IF(ISBLANK(N26)=FALSE(),"так","")</f>
        <v/>
      </c>
      <c r="T26" s="130" t="str">
        <f aca="false">IF(ISBLANK(O26)=FALSE(),"так","")</f>
        <v/>
      </c>
      <c r="V26" s="186"/>
    </row>
    <row r="27" s="98" customFormat="true" ht="20.1" hidden="false" customHeight="true" outlineLevel="0" collapsed="false">
      <c r="A27" s="143"/>
      <c r="B27" s="144" t="s">
        <v>88</v>
      </c>
      <c r="C27" s="193" t="n">
        <v>1</v>
      </c>
      <c r="D27" s="194"/>
      <c r="E27" s="194"/>
      <c r="F27" s="173"/>
      <c r="G27" s="195" t="n">
        <v>6</v>
      </c>
      <c r="H27" s="174" t="n">
        <f aca="false">G27*30</f>
        <v>180</v>
      </c>
      <c r="I27" s="175" t="n">
        <f aca="false">J27+K27+L27</f>
        <v>90</v>
      </c>
      <c r="J27" s="175" t="n">
        <v>45</v>
      </c>
      <c r="K27" s="171"/>
      <c r="L27" s="171" t="n">
        <v>45</v>
      </c>
      <c r="M27" s="176" t="n">
        <f aca="false">H27-I27</f>
        <v>90</v>
      </c>
      <c r="N27" s="182" t="n">
        <v>6</v>
      </c>
      <c r="O27" s="183"/>
      <c r="P27" s="184"/>
      <c r="Q27" s="185"/>
      <c r="S27" s="130" t="str">
        <f aca="false">IF(ISBLANK(N27)=FALSE(),"так","")</f>
        <v>так</v>
      </c>
      <c r="T27" s="130" t="str">
        <f aca="false">IF(ISBLANK(O27)=FALSE(),"так","")</f>
        <v/>
      </c>
    </row>
    <row r="28" s="98" customFormat="true" ht="21.75" hidden="false" customHeight="true" outlineLevel="0" collapsed="false">
      <c r="A28" s="143" t="s">
        <v>103</v>
      </c>
      <c r="B28" s="159" t="s">
        <v>104</v>
      </c>
      <c r="C28" s="193"/>
      <c r="D28" s="172"/>
      <c r="E28" s="172"/>
      <c r="F28" s="173"/>
      <c r="G28" s="136" t="n">
        <v>4</v>
      </c>
      <c r="H28" s="174"/>
      <c r="I28" s="175"/>
      <c r="J28" s="175"/>
      <c r="K28" s="171"/>
      <c r="L28" s="171"/>
      <c r="M28" s="176"/>
      <c r="N28" s="182"/>
      <c r="O28" s="183"/>
      <c r="P28" s="184"/>
      <c r="Q28" s="185"/>
      <c r="S28" s="130" t="str">
        <f aca="false">IF(ISBLANK(N28)=FALSE(),"так","")</f>
        <v/>
      </c>
      <c r="T28" s="130" t="s">
        <v>86</v>
      </c>
    </row>
    <row r="29" s="98" customFormat="true" ht="20.1" hidden="false" customHeight="true" outlineLevel="0" collapsed="false">
      <c r="A29" s="143"/>
      <c r="B29" s="159" t="s">
        <v>87</v>
      </c>
      <c r="C29" s="193"/>
      <c r="D29" s="172"/>
      <c r="E29" s="172"/>
      <c r="F29" s="173"/>
      <c r="G29" s="195" t="n">
        <v>1.5</v>
      </c>
      <c r="H29" s="174"/>
      <c r="I29" s="175"/>
      <c r="J29" s="175"/>
      <c r="K29" s="171"/>
      <c r="L29" s="171"/>
      <c r="M29" s="176"/>
      <c r="N29" s="182"/>
      <c r="O29" s="183"/>
      <c r="P29" s="184"/>
      <c r="Q29" s="185"/>
      <c r="S29" s="130" t="str">
        <f aca="false">IF(ISBLANK(N29)=FALSE(),"так","")</f>
        <v/>
      </c>
      <c r="T29" s="130" t="str">
        <f aca="false">IF(ISBLANK(O29)=FALSE(),"так","")</f>
        <v/>
      </c>
    </row>
    <row r="30" s="98" customFormat="true" ht="20.25" hidden="false" customHeight="true" outlineLevel="0" collapsed="false">
      <c r="A30" s="143"/>
      <c r="B30" s="144" t="s">
        <v>88</v>
      </c>
      <c r="C30" s="193" t="s">
        <v>91</v>
      </c>
      <c r="D30" s="172"/>
      <c r="E30" s="172"/>
      <c r="F30" s="173"/>
      <c r="G30" s="178" t="n">
        <v>2.5</v>
      </c>
      <c r="H30" s="174" t="n">
        <f aca="false">G30*30</f>
        <v>75</v>
      </c>
      <c r="I30" s="175" t="n">
        <f aca="false">J30+K30+L30</f>
        <v>36</v>
      </c>
      <c r="J30" s="175" t="n">
        <v>18</v>
      </c>
      <c r="K30" s="171"/>
      <c r="L30" s="171" t="n">
        <v>18</v>
      </c>
      <c r="M30" s="196" t="n">
        <f aca="false">H30-I30</f>
        <v>39</v>
      </c>
      <c r="N30" s="182"/>
      <c r="O30" s="183" t="n">
        <v>2</v>
      </c>
      <c r="P30" s="184"/>
      <c r="Q30" s="185"/>
      <c r="S30" s="130" t="str">
        <f aca="false">IF(ISBLANK(N30)=FALSE(),"так","")</f>
        <v/>
      </c>
      <c r="T30" s="130" t="str">
        <f aca="false">IF(ISBLANK(O30)=FALSE(),"так","")</f>
        <v>так</v>
      </c>
    </row>
    <row r="31" s="98" customFormat="true" ht="20.25" hidden="false" customHeight="true" outlineLevel="0" collapsed="false">
      <c r="A31" s="143" t="s">
        <v>105</v>
      </c>
      <c r="B31" s="197" t="s">
        <v>106</v>
      </c>
      <c r="C31" s="198"/>
      <c r="D31" s="181"/>
      <c r="E31" s="181"/>
      <c r="F31" s="199"/>
      <c r="G31" s="136" t="n">
        <f aca="false">G32+G33</f>
        <v>11.5</v>
      </c>
      <c r="H31" s="200"/>
      <c r="I31" s="201"/>
      <c r="J31" s="201"/>
      <c r="K31" s="180"/>
      <c r="L31" s="180"/>
      <c r="M31" s="202"/>
      <c r="N31" s="203"/>
      <c r="O31" s="204"/>
      <c r="P31" s="205"/>
      <c r="Q31" s="206"/>
      <c r="S31" s="130" t="s">
        <v>86</v>
      </c>
      <c r="T31" s="130" t="str">
        <f aca="false">IF(ISBLANK(O31)=FALSE(),"так","")</f>
        <v/>
      </c>
    </row>
    <row r="32" s="98" customFormat="true" ht="20.25" hidden="false" customHeight="true" outlineLevel="0" collapsed="false">
      <c r="A32" s="143"/>
      <c r="B32" s="159" t="s">
        <v>87</v>
      </c>
      <c r="C32" s="198"/>
      <c r="D32" s="181"/>
      <c r="E32" s="181"/>
      <c r="F32" s="199"/>
      <c r="G32" s="207" t="n">
        <v>6.5</v>
      </c>
      <c r="H32" s="200"/>
      <c r="I32" s="201"/>
      <c r="J32" s="201"/>
      <c r="K32" s="180"/>
      <c r="L32" s="180"/>
      <c r="M32" s="202"/>
      <c r="N32" s="203"/>
      <c r="O32" s="204"/>
      <c r="P32" s="205"/>
      <c r="Q32" s="206"/>
      <c r="S32" s="130" t="str">
        <f aca="false">IF(ISBLANK(N32)=FALSE(),"так","")</f>
        <v/>
      </c>
      <c r="T32" s="130" t="str">
        <f aca="false">IF(ISBLANK(O32)=FALSE(),"так","")</f>
        <v/>
      </c>
    </row>
    <row r="33" s="98" customFormat="true" ht="20.1" hidden="false" customHeight="true" outlineLevel="0" collapsed="false">
      <c r="A33" s="143"/>
      <c r="B33" s="144" t="s">
        <v>88</v>
      </c>
      <c r="C33" s="208" t="s">
        <v>107</v>
      </c>
      <c r="D33" s="181"/>
      <c r="E33" s="181"/>
      <c r="F33" s="199"/>
      <c r="G33" s="195" t="n">
        <v>5</v>
      </c>
      <c r="H33" s="200" t="n">
        <f aca="false">G33*30</f>
        <v>150</v>
      </c>
      <c r="I33" s="201" t="n">
        <f aca="false">J33+K33+L33</f>
        <v>75</v>
      </c>
      <c r="J33" s="201" t="n">
        <v>45</v>
      </c>
      <c r="K33" s="201" t="n">
        <v>15</v>
      </c>
      <c r="L33" s="201" t="n">
        <v>15</v>
      </c>
      <c r="M33" s="209" t="n">
        <f aca="false">H33-I33</f>
        <v>75</v>
      </c>
      <c r="N33" s="203" t="n">
        <v>5</v>
      </c>
      <c r="O33" s="204"/>
      <c r="P33" s="205"/>
      <c r="Q33" s="206"/>
      <c r="S33" s="130" t="str">
        <f aca="false">IF(ISBLANK(N33)=FALSE(),"так","")</f>
        <v>так</v>
      </c>
      <c r="T33" s="130" t="str">
        <f aca="false">IF(ISBLANK(O33)=FALSE(),"так","")</f>
        <v/>
      </c>
    </row>
    <row r="34" s="98" customFormat="true" ht="20.1" hidden="false" customHeight="true" outlineLevel="0" collapsed="false">
      <c r="A34" s="143" t="s">
        <v>108</v>
      </c>
      <c r="B34" s="210" t="s">
        <v>109</v>
      </c>
      <c r="C34" s="179"/>
      <c r="D34" s="172"/>
      <c r="E34" s="172"/>
      <c r="F34" s="173"/>
      <c r="G34" s="136" t="n">
        <v>4</v>
      </c>
      <c r="H34" s="174"/>
      <c r="I34" s="175"/>
      <c r="J34" s="175"/>
      <c r="K34" s="175"/>
      <c r="L34" s="175"/>
      <c r="M34" s="176"/>
      <c r="N34" s="182"/>
      <c r="O34" s="183"/>
      <c r="P34" s="183"/>
      <c r="Q34" s="185"/>
      <c r="S34" s="130" t="s">
        <v>86</v>
      </c>
      <c r="T34" s="130" t="str">
        <f aca="false">IF(ISBLANK(O34)=FALSE(),"так","")</f>
        <v/>
      </c>
    </row>
    <row r="35" s="98" customFormat="true" ht="20.1" hidden="false" customHeight="true" outlineLevel="0" collapsed="false">
      <c r="A35" s="143"/>
      <c r="B35" s="152" t="s">
        <v>87</v>
      </c>
      <c r="C35" s="179"/>
      <c r="D35" s="172"/>
      <c r="E35" s="172"/>
      <c r="F35" s="173"/>
      <c r="G35" s="195" t="n">
        <v>3</v>
      </c>
      <c r="H35" s="174"/>
      <c r="I35" s="175"/>
      <c r="J35" s="175"/>
      <c r="K35" s="175"/>
      <c r="L35" s="175"/>
      <c r="M35" s="176"/>
      <c r="N35" s="182"/>
      <c r="O35" s="183"/>
      <c r="P35" s="183"/>
      <c r="Q35" s="185"/>
      <c r="S35" s="130" t="str">
        <f aca="false">IF(ISBLANK(N35)=FALSE(),"так","")</f>
        <v/>
      </c>
      <c r="T35" s="130" t="str">
        <f aca="false">IF(ISBLANK(O35)=FALSE(),"так","")</f>
        <v/>
      </c>
    </row>
    <row r="36" s="168" customFormat="true" ht="18.75" hidden="false" customHeight="true" outlineLevel="0" collapsed="false">
      <c r="A36" s="143"/>
      <c r="B36" s="211" t="s">
        <v>88</v>
      </c>
      <c r="C36" s="170" t="n">
        <v>1</v>
      </c>
      <c r="D36" s="212"/>
      <c r="E36" s="212"/>
      <c r="F36" s="213"/>
      <c r="G36" s="214" t="n">
        <v>1</v>
      </c>
      <c r="H36" s="215" t="n">
        <f aca="false">G36*30</f>
        <v>30</v>
      </c>
      <c r="I36" s="177" t="n">
        <v>15</v>
      </c>
      <c r="J36" s="177" t="n">
        <v>15</v>
      </c>
      <c r="K36" s="177"/>
      <c r="L36" s="177"/>
      <c r="M36" s="216" t="n">
        <f aca="false">H36-I36</f>
        <v>15</v>
      </c>
      <c r="N36" s="170" t="n">
        <v>1</v>
      </c>
      <c r="O36" s="177"/>
      <c r="P36" s="215"/>
      <c r="Q36" s="217"/>
      <c r="S36" s="130" t="str">
        <f aca="false">IF(ISBLANK(N36)=FALSE(),"так","")</f>
        <v>так</v>
      </c>
      <c r="T36" s="130" t="str">
        <f aca="false">IF(ISBLANK(O36)=FALSE(),"так","")</f>
        <v/>
      </c>
    </row>
    <row r="37" s="168" customFormat="true" ht="18.75" hidden="false" customHeight="true" outlineLevel="0" collapsed="false">
      <c r="A37" s="143" t="s">
        <v>110</v>
      </c>
      <c r="B37" s="132" t="s">
        <v>111</v>
      </c>
      <c r="C37" s="170"/>
      <c r="D37" s="212"/>
      <c r="E37" s="212"/>
      <c r="F37" s="213"/>
      <c r="G37" s="178" t="n">
        <f aca="false">G38+G39</f>
        <v>12</v>
      </c>
      <c r="H37" s="215"/>
      <c r="I37" s="177"/>
      <c r="J37" s="177"/>
      <c r="K37" s="177"/>
      <c r="L37" s="177"/>
      <c r="M37" s="216"/>
      <c r="N37" s="170"/>
      <c r="O37" s="215"/>
      <c r="P37" s="177"/>
      <c r="Q37" s="218"/>
      <c r="S37" s="130" t="str">
        <f aca="false">IF(ISBLANK(N37)=FALSE(),"так","")</f>
        <v/>
      </c>
      <c r="T37" s="130" t="str">
        <f aca="false">IF(ISBLANK(O37)=FALSE(),"так","")</f>
        <v/>
      </c>
      <c r="V37" s="219"/>
      <c r="W37" s="220"/>
    </row>
    <row r="38" s="168" customFormat="true" ht="18.75" hidden="false" customHeight="true" outlineLevel="0" collapsed="false">
      <c r="A38" s="143"/>
      <c r="B38" s="159" t="s">
        <v>87</v>
      </c>
      <c r="C38" s="160"/>
      <c r="D38" s="221"/>
      <c r="E38" s="221"/>
      <c r="F38" s="222"/>
      <c r="G38" s="223" t="n">
        <v>10</v>
      </c>
      <c r="H38" s="163"/>
      <c r="I38" s="166"/>
      <c r="J38" s="166"/>
      <c r="K38" s="166"/>
      <c r="L38" s="166"/>
      <c r="M38" s="224"/>
      <c r="N38" s="160"/>
      <c r="O38" s="163"/>
      <c r="P38" s="166"/>
      <c r="Q38" s="225"/>
      <c r="S38" s="130" t="str">
        <f aca="false">IF(ISBLANK(N38)=FALSE(),"так","")</f>
        <v/>
      </c>
      <c r="T38" s="130" t="str">
        <f aca="false">IF(ISBLANK(O38)=FALSE(),"так","")</f>
        <v/>
      </c>
    </row>
    <row r="39" s="168" customFormat="true" ht="18.75" hidden="false" customHeight="true" outlineLevel="0" collapsed="false">
      <c r="A39" s="143"/>
      <c r="B39" s="144" t="s">
        <v>88</v>
      </c>
      <c r="C39" s="226"/>
      <c r="D39" s="227" t="n">
        <v>4</v>
      </c>
      <c r="E39" s="228"/>
      <c r="F39" s="229" t="s">
        <v>112</v>
      </c>
      <c r="G39" s="136" t="n">
        <v>2</v>
      </c>
      <c r="H39" s="163"/>
      <c r="I39" s="166"/>
      <c r="J39" s="166"/>
      <c r="K39" s="166"/>
      <c r="L39" s="166"/>
      <c r="M39" s="230"/>
      <c r="N39" s="38" t="s">
        <v>113</v>
      </c>
      <c r="O39" s="39" t="s">
        <v>113</v>
      </c>
      <c r="P39" s="39" t="s">
        <v>113</v>
      </c>
      <c r="Q39" s="40" t="n">
        <v>2</v>
      </c>
      <c r="S39" s="130"/>
      <c r="T39" s="130"/>
    </row>
    <row r="40" s="168" customFormat="true" ht="18.75" hidden="false" customHeight="true" outlineLevel="0" collapsed="false">
      <c r="A40" s="143" t="s">
        <v>114</v>
      </c>
      <c r="B40" s="210" t="s">
        <v>115</v>
      </c>
      <c r="C40" s="179"/>
      <c r="D40" s="177"/>
      <c r="E40" s="177"/>
      <c r="F40" s="217"/>
      <c r="G40" s="231" t="n">
        <f aca="false">G41+G42</f>
        <v>4</v>
      </c>
      <c r="H40" s="232"/>
      <c r="I40" s="233"/>
      <c r="J40" s="175"/>
      <c r="K40" s="171"/>
      <c r="L40" s="171"/>
      <c r="M40" s="196"/>
      <c r="N40" s="170"/>
      <c r="O40" s="177"/>
      <c r="P40" s="39"/>
      <c r="Q40" s="40"/>
      <c r="S40" s="130" t="str">
        <f aca="false">IF(ISBLANK(N40)=FALSE(),"так","")</f>
        <v/>
      </c>
      <c r="T40" s="130" t="s">
        <v>86</v>
      </c>
    </row>
    <row r="41" s="168" customFormat="true" ht="18.75" hidden="false" customHeight="true" outlineLevel="0" collapsed="false">
      <c r="A41" s="143"/>
      <c r="B41" s="234" t="s">
        <v>87</v>
      </c>
      <c r="C41" s="235"/>
      <c r="D41" s="177"/>
      <c r="E41" s="177"/>
      <c r="F41" s="217"/>
      <c r="G41" s="231" t="n">
        <v>1.5</v>
      </c>
      <c r="H41" s="232"/>
      <c r="I41" s="233"/>
      <c r="J41" s="175"/>
      <c r="K41" s="171"/>
      <c r="L41" s="171"/>
      <c r="M41" s="196"/>
      <c r="N41" s="170"/>
      <c r="O41" s="177"/>
      <c r="P41" s="39"/>
      <c r="Q41" s="40"/>
      <c r="S41" s="130" t="str">
        <f aca="false">IF(ISBLANK(N41)=FALSE(),"так","")</f>
        <v/>
      </c>
      <c r="T41" s="130" t="str">
        <f aca="false">IF(ISBLANK(O41)=FALSE(),"так","")</f>
        <v/>
      </c>
    </row>
    <row r="42" s="168" customFormat="true" ht="18.75" hidden="false" customHeight="true" outlineLevel="0" collapsed="false">
      <c r="A42" s="143"/>
      <c r="B42" s="236" t="s">
        <v>88</v>
      </c>
      <c r="C42" s="235"/>
      <c r="D42" s="177" t="n">
        <v>2</v>
      </c>
      <c r="E42" s="177"/>
      <c r="F42" s="217"/>
      <c r="G42" s="231" t="n">
        <v>2.5</v>
      </c>
      <c r="H42" s="232" t="n">
        <f aca="false">G42*30</f>
        <v>75</v>
      </c>
      <c r="I42" s="233" t="n">
        <f aca="false">J42+K42+L42</f>
        <v>36</v>
      </c>
      <c r="J42" s="175" t="n">
        <v>18</v>
      </c>
      <c r="K42" s="171"/>
      <c r="L42" s="171" t="n">
        <v>18</v>
      </c>
      <c r="M42" s="196" t="n">
        <f aca="false">H42-I42</f>
        <v>39</v>
      </c>
      <c r="N42" s="170"/>
      <c r="O42" s="177" t="n">
        <v>2</v>
      </c>
      <c r="P42" s="39"/>
      <c r="Q42" s="40"/>
      <c r="S42" s="130" t="str">
        <f aca="false">IF(ISBLANK(N42)=FALSE(),"так","")</f>
        <v/>
      </c>
      <c r="T42" s="130" t="str">
        <f aca="false">IF(ISBLANK(O42)=FALSE(),"так","")</f>
        <v>так</v>
      </c>
    </row>
    <row r="43" s="168" customFormat="true" ht="18.75" hidden="false" customHeight="true" outlineLevel="0" collapsed="false">
      <c r="A43" s="143" t="s">
        <v>116</v>
      </c>
      <c r="B43" s="234" t="s">
        <v>117</v>
      </c>
      <c r="C43" s="235"/>
      <c r="D43" s="171"/>
      <c r="E43" s="171"/>
      <c r="F43" s="237"/>
      <c r="G43" s="178" t="n">
        <f aca="false">G44+G45</f>
        <v>4</v>
      </c>
      <c r="H43" s="174"/>
      <c r="I43" s="233"/>
      <c r="J43" s="175"/>
      <c r="K43" s="171"/>
      <c r="L43" s="171"/>
      <c r="M43" s="196"/>
      <c r="N43" s="182"/>
      <c r="O43" s="183"/>
      <c r="P43" s="183"/>
      <c r="Q43" s="185"/>
      <c r="S43" s="130" t="str">
        <f aca="false">IF(ISBLANK(N43)=FALSE(),"так","")</f>
        <v/>
      </c>
      <c r="T43" s="130" t="str">
        <f aca="false">IF(ISBLANK(O43)=FALSE(),"так","")</f>
        <v/>
      </c>
    </row>
    <row r="44" s="168" customFormat="true" ht="18.75" hidden="false" customHeight="true" outlineLevel="0" collapsed="false">
      <c r="A44" s="143"/>
      <c r="B44" s="234" t="s">
        <v>87</v>
      </c>
      <c r="C44" s="235"/>
      <c r="D44" s="171"/>
      <c r="E44" s="171"/>
      <c r="F44" s="237"/>
      <c r="G44" s="178" t="n">
        <v>2.5</v>
      </c>
      <c r="H44" s="174"/>
      <c r="I44" s="233"/>
      <c r="J44" s="175"/>
      <c r="K44" s="171"/>
      <c r="L44" s="171"/>
      <c r="M44" s="196"/>
      <c r="N44" s="182"/>
      <c r="O44" s="183"/>
      <c r="P44" s="183"/>
      <c r="Q44" s="185"/>
      <c r="S44" s="130" t="str">
        <f aca="false">IF(ISBLANK(N44)=FALSE(),"так","")</f>
        <v/>
      </c>
      <c r="T44" s="130" t="str">
        <f aca="false">IF(ISBLANK(O44)=FALSE(),"так","")</f>
        <v/>
      </c>
    </row>
    <row r="45" s="168" customFormat="true" ht="18.75" hidden="false" customHeight="true" outlineLevel="0" collapsed="false">
      <c r="A45" s="143"/>
      <c r="B45" s="236" t="s">
        <v>88</v>
      </c>
      <c r="C45" s="238" t="s">
        <v>118</v>
      </c>
      <c r="D45" s="181"/>
      <c r="E45" s="181"/>
      <c r="F45" s="239"/>
      <c r="G45" s="240" t="n">
        <v>1.5</v>
      </c>
      <c r="H45" s="241" t="n">
        <f aca="false">G45*30</f>
        <v>45</v>
      </c>
      <c r="I45" s="242" t="n">
        <f aca="false">J45+K45+L45</f>
        <v>26</v>
      </c>
      <c r="J45" s="201" t="n">
        <v>13</v>
      </c>
      <c r="K45" s="180" t="n">
        <v>13</v>
      </c>
      <c r="L45" s="180"/>
      <c r="M45" s="202" t="n">
        <f aca="false">H45-I45</f>
        <v>19</v>
      </c>
      <c r="N45" s="203"/>
      <c r="O45" s="204"/>
      <c r="P45" s="204"/>
      <c r="Q45" s="206" t="n">
        <v>2</v>
      </c>
      <c r="S45" s="130" t="str">
        <f aca="false">IF(ISBLANK(N45)=FALSE(),"так","")</f>
        <v/>
      </c>
      <c r="T45" s="130" t="str">
        <f aca="false">IF(ISBLANK(O45)=FALSE(),"так","")</f>
        <v/>
      </c>
    </row>
    <row r="46" s="168" customFormat="true" ht="18.75" hidden="false" customHeight="true" outlineLevel="0" collapsed="false">
      <c r="A46" s="143" t="s">
        <v>119</v>
      </c>
      <c r="B46" s="243" t="s">
        <v>120</v>
      </c>
      <c r="C46" s="244"/>
      <c r="D46" s="116"/>
      <c r="E46" s="146"/>
      <c r="F46" s="245"/>
      <c r="G46" s="178" t="n">
        <f aca="false">G47+G48</f>
        <v>3</v>
      </c>
      <c r="H46" s="148"/>
      <c r="I46" s="116"/>
      <c r="J46" s="116"/>
      <c r="K46" s="116"/>
      <c r="L46" s="116"/>
      <c r="M46" s="149"/>
      <c r="N46" s="115"/>
      <c r="O46" s="146"/>
      <c r="P46" s="146"/>
      <c r="Q46" s="147"/>
      <c r="S46" s="130" t="str">
        <f aca="false">IF(ISBLANK(N46)=FALSE(),"так","")</f>
        <v/>
      </c>
      <c r="T46" s="130" t="str">
        <f aca="false">IF(ISBLANK(O46)=FALSE(),"так","")</f>
        <v/>
      </c>
    </row>
    <row r="47" s="168" customFormat="true" ht="18.75" hidden="false" customHeight="true" outlineLevel="0" collapsed="false">
      <c r="A47" s="143"/>
      <c r="B47" s="234" t="s">
        <v>87</v>
      </c>
      <c r="C47" s="244"/>
      <c r="D47" s="116"/>
      <c r="E47" s="146"/>
      <c r="F47" s="245"/>
      <c r="G47" s="178" t="n">
        <v>1.5</v>
      </c>
      <c r="H47" s="148"/>
      <c r="I47" s="116"/>
      <c r="J47" s="116"/>
      <c r="K47" s="116"/>
      <c r="L47" s="116"/>
      <c r="M47" s="149"/>
      <c r="N47" s="115"/>
      <c r="O47" s="146"/>
      <c r="P47" s="146"/>
      <c r="Q47" s="147"/>
      <c r="S47" s="130" t="str">
        <f aca="false">IF(ISBLANK(N47)=FALSE(),"так","")</f>
        <v/>
      </c>
      <c r="T47" s="130" t="str">
        <f aca="false">IF(ISBLANK(O47)=FALSE(),"так","")</f>
        <v/>
      </c>
    </row>
    <row r="48" s="168" customFormat="true" ht="18.75" hidden="false" customHeight="true" outlineLevel="0" collapsed="false">
      <c r="A48" s="143"/>
      <c r="B48" s="246" t="s">
        <v>88</v>
      </c>
      <c r="C48" s="215"/>
      <c r="D48" s="177" t="n">
        <v>4</v>
      </c>
      <c r="E48" s="177"/>
      <c r="F48" s="247"/>
      <c r="G48" s="178" t="n">
        <v>1.5</v>
      </c>
      <c r="H48" s="248" t="n">
        <f aca="false">G48*30</f>
        <v>45</v>
      </c>
      <c r="I48" s="233" t="n">
        <f aca="false">J48+K48+L48</f>
        <v>26</v>
      </c>
      <c r="J48" s="175" t="n">
        <v>13</v>
      </c>
      <c r="K48" s="171"/>
      <c r="L48" s="171" t="n">
        <v>13</v>
      </c>
      <c r="M48" s="196" t="n">
        <f aca="false">H48-I48</f>
        <v>19</v>
      </c>
      <c r="N48" s="170"/>
      <c r="O48" s="177"/>
      <c r="P48" s="183"/>
      <c r="Q48" s="185" t="n">
        <v>2</v>
      </c>
      <c r="S48" s="130" t="str">
        <f aca="false">IF(ISBLANK(N48)=FALSE(),"так","")</f>
        <v/>
      </c>
      <c r="T48" s="130" t="str">
        <f aca="false">IF(ISBLANK(O48)=FALSE(),"так","")</f>
        <v/>
      </c>
    </row>
    <row r="49" s="168" customFormat="true" ht="18.75" hidden="false" customHeight="true" outlineLevel="0" collapsed="false">
      <c r="A49" s="143" t="s">
        <v>121</v>
      </c>
      <c r="B49" s="234" t="s">
        <v>122</v>
      </c>
      <c r="C49" s="163"/>
      <c r="D49" s="166" t="s">
        <v>123</v>
      </c>
      <c r="E49" s="166"/>
      <c r="F49" s="230"/>
      <c r="G49" s="178" t="n">
        <v>3</v>
      </c>
      <c r="H49" s="249"/>
      <c r="I49" s="250"/>
      <c r="J49" s="251"/>
      <c r="K49" s="252"/>
      <c r="L49" s="252"/>
      <c r="M49" s="253"/>
      <c r="N49" s="254"/>
      <c r="O49" s="166"/>
      <c r="P49" s="255"/>
      <c r="Q49" s="256"/>
      <c r="S49" s="130" t="str">
        <f aca="false">IF(ISBLANK(N49)=FALSE(),"так","")</f>
        <v/>
      </c>
      <c r="T49" s="130" t="str">
        <f aca="false">IF(ISBLANK(O49)=FALSE(),"так","")</f>
        <v/>
      </c>
    </row>
    <row r="50" s="168" customFormat="true" ht="18.75" hidden="false" customHeight="true" outlineLevel="0" collapsed="false">
      <c r="A50" s="143" t="s">
        <v>124</v>
      </c>
      <c r="B50" s="234" t="s">
        <v>125</v>
      </c>
      <c r="C50" s="163"/>
      <c r="D50" s="166" t="s">
        <v>123</v>
      </c>
      <c r="E50" s="166"/>
      <c r="F50" s="230"/>
      <c r="G50" s="178" t="n">
        <v>3</v>
      </c>
      <c r="H50" s="249"/>
      <c r="I50" s="250"/>
      <c r="J50" s="251"/>
      <c r="K50" s="252"/>
      <c r="L50" s="252"/>
      <c r="M50" s="253"/>
      <c r="N50" s="254"/>
      <c r="O50" s="166"/>
      <c r="P50" s="255"/>
      <c r="Q50" s="256"/>
      <c r="S50" s="130" t="str">
        <f aca="false">IF(ISBLANK(N50)=FALSE(),"так","")</f>
        <v/>
      </c>
      <c r="T50" s="130" t="str">
        <f aca="false">IF(ISBLANK(O50)=FALSE(),"так","")</f>
        <v/>
      </c>
    </row>
    <row r="51" s="168" customFormat="true" ht="18.75" hidden="false" customHeight="true" outlineLevel="0" collapsed="false">
      <c r="A51" s="143" t="s">
        <v>126</v>
      </c>
      <c r="B51" s="234" t="s">
        <v>127</v>
      </c>
      <c r="C51" s="163"/>
      <c r="D51" s="166" t="s">
        <v>123</v>
      </c>
      <c r="E51" s="166"/>
      <c r="F51" s="230"/>
      <c r="G51" s="178" t="n">
        <v>3</v>
      </c>
      <c r="H51" s="249"/>
      <c r="I51" s="250"/>
      <c r="J51" s="251"/>
      <c r="K51" s="252"/>
      <c r="L51" s="252"/>
      <c r="M51" s="253"/>
      <c r="N51" s="254"/>
      <c r="O51" s="166"/>
      <c r="P51" s="255"/>
      <c r="Q51" s="256"/>
      <c r="S51" s="130" t="str">
        <f aca="false">IF(ISBLANK(N51)=FALSE(),"так","")</f>
        <v/>
      </c>
      <c r="T51" s="130" t="str">
        <f aca="false">IF(ISBLANK(O51)=FALSE(),"так","")</f>
        <v/>
      </c>
    </row>
    <row r="52" s="168" customFormat="true" ht="20.1" hidden="false" customHeight="true" outlineLevel="0" collapsed="false">
      <c r="A52" s="257" t="s">
        <v>128</v>
      </c>
      <c r="B52" s="257"/>
      <c r="C52" s="258"/>
      <c r="D52" s="259"/>
      <c r="E52" s="259"/>
      <c r="F52" s="260"/>
      <c r="G52" s="261" t="n">
        <f aca="false">G15+G20+G23+G26+G29+G17+G32+G35+G38+G41+G18+G12+G44+G47+G49+G50+G51</f>
        <v>59.5</v>
      </c>
      <c r="H52" s="262"/>
      <c r="I52" s="263"/>
      <c r="J52" s="263"/>
      <c r="K52" s="263"/>
      <c r="L52" s="263"/>
      <c r="M52" s="263"/>
      <c r="N52" s="264"/>
      <c r="O52" s="265"/>
      <c r="P52" s="265"/>
      <c r="Q52" s="266"/>
      <c r="S52" s="130" t="str">
        <f aca="false">IF(ISBLANK(N52)=FALSE(),"так","")</f>
        <v/>
      </c>
      <c r="T52" s="130" t="str">
        <f aca="false">IF(ISBLANK(O52)=FALSE(),"так","")</f>
        <v/>
      </c>
    </row>
    <row r="53" s="98" customFormat="true" ht="20.1" hidden="false" customHeight="true" outlineLevel="0" collapsed="false">
      <c r="A53" s="267" t="s">
        <v>129</v>
      </c>
      <c r="B53" s="267"/>
      <c r="C53" s="258"/>
      <c r="D53" s="259"/>
      <c r="E53" s="259"/>
      <c r="F53" s="260"/>
      <c r="G53" s="264" t="n">
        <f aca="false">G16+G21+G24+G27+G30+G33+G36+G39+G13+G42+G45+G48</f>
        <v>33</v>
      </c>
      <c r="H53" s="268" t="n">
        <f aca="false">G53*30</f>
        <v>990</v>
      </c>
      <c r="I53" s="269" t="e">
        <f aca="false">SUM(I13:I163)</f>
        <v>#VALUE!</v>
      </c>
      <c r="J53" s="269" t="e">
        <f aca="false">SUM(J13:J163)</f>
        <v>#VALUE!</v>
      </c>
      <c r="K53" s="269" t="e">
        <f aca="false">SUM(K13:K163)</f>
        <v>#VALUE!</v>
      </c>
      <c r="L53" s="269" t="e">
        <f aca="false">SUM(L13:L163)</f>
        <v>#VALUE!</v>
      </c>
      <c r="M53" s="266" t="e">
        <f aca="false">SUM(M13:M163)</f>
        <v>#VALUE!</v>
      </c>
      <c r="N53" s="270" t="e">
        <f aca="false">SUM(N13:N163)</f>
        <v>#VALUE!</v>
      </c>
      <c r="O53" s="265" t="e">
        <f aca="false">SUM(O16:O163)</f>
        <v>#VALUE!</v>
      </c>
      <c r="P53" s="265" t="e">
        <f aca="false">SUM(P16:P163)</f>
        <v>#VALUE!</v>
      </c>
      <c r="Q53" s="266" t="e">
        <f aca="false">SUM(Q16:Q163)</f>
        <v>#VALUE!</v>
      </c>
      <c r="S53" s="130" t="str">
        <f aca="false">IF(ISBLANK(N53)=FALSE(),"так","")</f>
        <v>так</v>
      </c>
      <c r="T53" s="130" t="str">
        <f aca="false">IF(ISBLANK(O53)=FALSE(),"так","")</f>
        <v>так</v>
      </c>
    </row>
    <row r="54" s="98" customFormat="true" ht="20.1" hidden="false" customHeight="true" outlineLevel="0" collapsed="false">
      <c r="A54" s="271" t="s">
        <v>130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S54" s="99"/>
      <c r="T54" s="99"/>
    </row>
    <row r="55" s="98" customFormat="true" ht="33.75" hidden="true" customHeight="true" outlineLevel="0" collapsed="false">
      <c r="A55" s="151" t="s">
        <v>131</v>
      </c>
      <c r="B55" s="152" t="s">
        <v>132</v>
      </c>
      <c r="C55" s="272"/>
      <c r="D55" s="272"/>
      <c r="E55" s="272"/>
      <c r="F55" s="272"/>
      <c r="G55" s="273"/>
      <c r="H55" s="166"/>
      <c r="I55" s="272"/>
      <c r="J55" s="272"/>
      <c r="K55" s="272"/>
      <c r="L55" s="272"/>
      <c r="M55" s="272"/>
      <c r="N55" s="274"/>
      <c r="O55" s="275"/>
      <c r="P55" s="276"/>
      <c r="Q55" s="166"/>
      <c r="S55" s="99"/>
      <c r="T55" s="99"/>
    </row>
    <row r="56" s="98" customFormat="true" ht="20.1" hidden="true" customHeight="true" outlineLevel="0" collapsed="false">
      <c r="A56" s="277"/>
      <c r="B56" s="278" t="s">
        <v>87</v>
      </c>
      <c r="C56" s="194"/>
      <c r="D56" s="194"/>
      <c r="E56" s="194"/>
      <c r="F56" s="154"/>
      <c r="G56" s="273"/>
      <c r="H56" s="279"/>
      <c r="I56" s="280"/>
      <c r="J56" s="281"/>
      <c r="K56" s="280"/>
      <c r="L56" s="280"/>
      <c r="M56" s="281"/>
      <c r="N56" s="170"/>
      <c r="O56" s="217"/>
      <c r="P56" s="215"/>
      <c r="Q56" s="177"/>
      <c r="S56" s="99"/>
      <c r="T56" s="99"/>
    </row>
    <row r="57" s="98" customFormat="true" ht="18.75" hidden="false" customHeight="true" outlineLevel="0" collapsed="false">
      <c r="A57" s="282" t="s">
        <v>133</v>
      </c>
      <c r="B57" s="234" t="s">
        <v>134</v>
      </c>
      <c r="C57" s="193"/>
      <c r="D57" s="172"/>
      <c r="E57" s="172"/>
      <c r="F57" s="117"/>
      <c r="G57" s="283" t="n">
        <f aca="false">G58+G59</f>
        <v>6.5</v>
      </c>
      <c r="H57" s="170"/>
      <c r="I57" s="177"/>
      <c r="J57" s="284"/>
      <c r="K57" s="177"/>
      <c r="L57" s="177"/>
      <c r="M57" s="285"/>
      <c r="N57" s="170"/>
      <c r="O57" s="177"/>
      <c r="P57" s="177"/>
      <c r="Q57" s="286"/>
      <c r="S57" s="130" t="str">
        <f aca="false">IF(ISBLANK(N57)=FALSE(),"так","")</f>
        <v/>
      </c>
      <c r="T57" s="130" t="s">
        <v>86</v>
      </c>
    </row>
    <row r="58" s="98" customFormat="true" ht="19.5" hidden="false" customHeight="true" outlineLevel="0" collapsed="false">
      <c r="A58" s="143"/>
      <c r="B58" s="234" t="s">
        <v>87</v>
      </c>
      <c r="C58" s="193"/>
      <c r="D58" s="172"/>
      <c r="E58" s="172"/>
      <c r="F58" s="117"/>
      <c r="G58" s="283" t="n">
        <v>2</v>
      </c>
      <c r="H58" s="170"/>
      <c r="I58" s="177"/>
      <c r="J58" s="284"/>
      <c r="K58" s="177"/>
      <c r="L58" s="177"/>
      <c r="M58" s="285"/>
      <c r="N58" s="170"/>
      <c r="O58" s="177"/>
      <c r="P58" s="177"/>
      <c r="Q58" s="286"/>
      <c r="S58" s="130" t="str">
        <f aca="false">IF(ISBLANK(N58)=FALSE(),"так","")</f>
        <v/>
      </c>
      <c r="T58" s="130" t="str">
        <f aca="false">IF(ISBLANK(O58)=FALSE(),"так","")</f>
        <v/>
      </c>
    </row>
    <row r="59" s="294" customFormat="true" ht="20.1" hidden="false" customHeight="true" outlineLevel="0" collapsed="false">
      <c r="A59" s="151"/>
      <c r="B59" s="246" t="s">
        <v>88</v>
      </c>
      <c r="C59" s="287" t="n">
        <v>2</v>
      </c>
      <c r="D59" s="194"/>
      <c r="E59" s="194"/>
      <c r="F59" s="288"/>
      <c r="G59" s="289" t="n">
        <v>4.5</v>
      </c>
      <c r="H59" s="160" t="n">
        <f aca="false">G59*30</f>
        <v>135</v>
      </c>
      <c r="I59" s="164" t="n">
        <f aca="false">SUM(J59:L59)</f>
        <v>63</v>
      </c>
      <c r="J59" s="251" t="n">
        <v>27</v>
      </c>
      <c r="K59" s="252" t="n">
        <v>18</v>
      </c>
      <c r="L59" s="252" t="n">
        <v>18</v>
      </c>
      <c r="M59" s="290" t="n">
        <f aca="false">H59-I59</f>
        <v>72</v>
      </c>
      <c r="N59" s="291"/>
      <c r="O59" s="255" t="n">
        <v>4</v>
      </c>
      <c r="P59" s="292"/>
      <c r="Q59" s="293"/>
      <c r="S59" s="130" t="str">
        <f aca="false">IF(ISBLANK(N59)=FALSE(),"так","")</f>
        <v/>
      </c>
      <c r="T59" s="130" t="str">
        <f aca="false">IF(ISBLANK(O59)=FALSE(),"так","")</f>
        <v>так</v>
      </c>
    </row>
    <row r="60" s="294" customFormat="true" ht="20.1" hidden="false" customHeight="true" outlineLevel="0" collapsed="false">
      <c r="A60" s="143" t="s">
        <v>135</v>
      </c>
      <c r="B60" s="295" t="s">
        <v>136</v>
      </c>
      <c r="C60" s="179"/>
      <c r="D60" s="172"/>
      <c r="E60" s="172"/>
      <c r="F60" s="296" t="n">
        <v>2</v>
      </c>
      <c r="G60" s="297" t="n">
        <v>1</v>
      </c>
      <c r="H60" s="170" t="n">
        <f aca="false">G60*30</f>
        <v>30</v>
      </c>
      <c r="I60" s="177" t="n">
        <f aca="false">SUM(J60:L60)</f>
        <v>18</v>
      </c>
      <c r="J60" s="175"/>
      <c r="K60" s="171"/>
      <c r="L60" s="171" t="n">
        <v>18</v>
      </c>
      <c r="M60" s="285" t="n">
        <f aca="false">H60-I60</f>
        <v>12</v>
      </c>
      <c r="N60" s="182"/>
      <c r="O60" s="183" t="n">
        <v>1</v>
      </c>
      <c r="P60" s="184"/>
      <c r="Q60" s="298"/>
      <c r="S60" s="130" t="str">
        <f aca="false">IF(ISBLANK(N60)=FALSE(),"так","")</f>
        <v/>
      </c>
      <c r="T60" s="130" t="str">
        <f aca="false">IF(ISBLANK(O60)=FALSE(),"так","")</f>
        <v>так</v>
      </c>
    </row>
    <row r="61" s="294" customFormat="true" ht="20.1" hidden="false" customHeight="true" outlineLevel="0" collapsed="false">
      <c r="A61" s="143" t="s">
        <v>137</v>
      </c>
      <c r="B61" s="234" t="s">
        <v>138</v>
      </c>
      <c r="C61" s="179"/>
      <c r="D61" s="172"/>
      <c r="E61" s="172"/>
      <c r="F61" s="296"/>
      <c r="G61" s="283" t="n">
        <f aca="false">G62+G63</f>
        <v>4</v>
      </c>
      <c r="H61" s="170"/>
      <c r="I61" s="177"/>
      <c r="J61" s="175"/>
      <c r="K61" s="171"/>
      <c r="L61" s="171"/>
      <c r="M61" s="285"/>
      <c r="N61" s="182"/>
      <c r="O61" s="183"/>
      <c r="P61" s="184"/>
      <c r="Q61" s="298"/>
      <c r="S61" s="130" t="str">
        <f aca="false">IF(ISBLANK(N61)=FALSE(),"так","")</f>
        <v/>
      </c>
      <c r="T61" s="130" t="s">
        <v>86</v>
      </c>
    </row>
    <row r="62" s="294" customFormat="true" ht="20.1" hidden="false" customHeight="true" outlineLevel="0" collapsed="false">
      <c r="A62" s="143"/>
      <c r="B62" s="234" t="s">
        <v>87</v>
      </c>
      <c r="C62" s="179"/>
      <c r="D62" s="172"/>
      <c r="E62" s="172"/>
      <c r="F62" s="296"/>
      <c r="G62" s="297" t="n">
        <v>0.5</v>
      </c>
      <c r="H62" s="170"/>
      <c r="I62" s="177"/>
      <c r="J62" s="175"/>
      <c r="K62" s="171"/>
      <c r="L62" s="171"/>
      <c r="M62" s="285"/>
      <c r="N62" s="182"/>
      <c r="O62" s="183"/>
      <c r="P62" s="184"/>
      <c r="Q62" s="298"/>
      <c r="S62" s="130" t="str">
        <f aca="false">IF(ISBLANK(N62)=FALSE(),"так","")</f>
        <v/>
      </c>
      <c r="T62" s="130" t="str">
        <f aca="false">IF(ISBLANK(O62)=FALSE(),"так","")</f>
        <v/>
      </c>
    </row>
    <row r="63" s="98" customFormat="true" ht="20.1" hidden="false" customHeight="true" outlineLevel="0" collapsed="false">
      <c r="A63" s="143"/>
      <c r="B63" s="246" t="s">
        <v>88</v>
      </c>
      <c r="C63" s="179" t="s">
        <v>139</v>
      </c>
      <c r="D63" s="172"/>
      <c r="E63" s="172"/>
      <c r="F63" s="217"/>
      <c r="G63" s="297" t="n">
        <v>3.5</v>
      </c>
      <c r="H63" s="170" t="n">
        <f aca="false">G63*30</f>
        <v>105</v>
      </c>
      <c r="I63" s="177" t="n">
        <f aca="false">SUM(J63:L63)</f>
        <v>54</v>
      </c>
      <c r="J63" s="175" t="n">
        <v>27</v>
      </c>
      <c r="K63" s="171" t="n">
        <v>18</v>
      </c>
      <c r="L63" s="171" t="n">
        <v>9</v>
      </c>
      <c r="M63" s="285" t="n">
        <f aca="false">H63-I63</f>
        <v>51</v>
      </c>
      <c r="N63" s="182"/>
      <c r="O63" s="183" t="n">
        <v>3</v>
      </c>
      <c r="P63" s="299"/>
      <c r="Q63" s="300"/>
      <c r="S63" s="130" t="str">
        <f aca="false">IF(ISBLANK(N63)=FALSE(),"так","")</f>
        <v/>
      </c>
      <c r="T63" s="130" t="str">
        <f aca="false">IF(ISBLANK(O63)=FALSE(),"так","")</f>
        <v>так</v>
      </c>
    </row>
    <row r="64" s="98" customFormat="true" ht="20.1" hidden="false" customHeight="true" outlineLevel="0" collapsed="false">
      <c r="A64" s="143" t="s">
        <v>140</v>
      </c>
      <c r="B64" s="301" t="s">
        <v>132</v>
      </c>
      <c r="C64" s="302"/>
      <c r="D64" s="303"/>
      <c r="E64" s="303"/>
      <c r="F64" s="304"/>
      <c r="G64" s="305" t="n">
        <f aca="false">G65+G66</f>
        <v>4.5</v>
      </c>
      <c r="H64" s="302"/>
      <c r="I64" s="303"/>
      <c r="J64" s="303"/>
      <c r="K64" s="303"/>
      <c r="L64" s="303"/>
      <c r="M64" s="306"/>
      <c r="N64" s="302"/>
      <c r="O64" s="303"/>
      <c r="P64" s="303"/>
      <c r="Q64" s="304"/>
      <c r="S64" s="130" t="str">
        <f aca="false">IF(ISBLANK(N64)=FALSE(),"так","")</f>
        <v/>
      </c>
      <c r="T64" s="130" t="str">
        <f aca="false">IF(ISBLANK(O64)=FALSE(),"так","")</f>
        <v/>
      </c>
    </row>
    <row r="65" s="98" customFormat="true" ht="20.1" hidden="false" customHeight="true" outlineLevel="0" collapsed="false">
      <c r="A65" s="143"/>
      <c r="B65" s="234" t="s">
        <v>87</v>
      </c>
      <c r="C65" s="208"/>
      <c r="D65" s="181"/>
      <c r="E65" s="181"/>
      <c r="F65" s="307"/>
      <c r="G65" s="308" t="n">
        <v>2</v>
      </c>
      <c r="H65" s="170"/>
      <c r="I65" s="279"/>
      <c r="J65" s="242"/>
      <c r="K65" s="279"/>
      <c r="L65" s="279"/>
      <c r="M65" s="309"/>
      <c r="N65" s="170"/>
      <c r="O65" s="177"/>
      <c r="P65" s="215"/>
      <c r="Q65" s="217"/>
      <c r="S65" s="130" t="str">
        <f aca="false">IF(ISBLANK(N65)=FALSE(),"так","")</f>
        <v/>
      </c>
      <c r="T65" s="130" t="str">
        <f aca="false">IF(ISBLANK(O65)=FALSE(),"так","")</f>
        <v/>
      </c>
    </row>
    <row r="66" s="98" customFormat="true" ht="20.1" hidden="false" customHeight="true" outlineLevel="0" collapsed="false">
      <c r="A66" s="143"/>
      <c r="B66" s="246" t="s">
        <v>88</v>
      </c>
      <c r="C66" s="170"/>
      <c r="D66" s="177" t="n">
        <v>3</v>
      </c>
      <c r="E66" s="177"/>
      <c r="F66" s="117"/>
      <c r="G66" s="283" t="n">
        <v>2.5</v>
      </c>
      <c r="H66" s="170" t="n">
        <f aca="false">G66*30</f>
        <v>75</v>
      </c>
      <c r="I66" s="177" t="n">
        <f aca="false">SUM(J66:L66)</f>
        <v>45</v>
      </c>
      <c r="J66" s="201" t="n">
        <v>30</v>
      </c>
      <c r="K66" s="180"/>
      <c r="L66" s="180" t="n">
        <v>15</v>
      </c>
      <c r="M66" s="285" t="n">
        <f aca="false">H66-I66</f>
        <v>30</v>
      </c>
      <c r="N66" s="182"/>
      <c r="O66" s="183"/>
      <c r="P66" s="184" t="n">
        <v>3</v>
      </c>
      <c r="Q66" s="185"/>
      <c r="S66" s="130" t="str">
        <f aca="false">IF(ISBLANK(N66)=FALSE(),"так","")</f>
        <v/>
      </c>
      <c r="T66" s="130" t="str">
        <f aca="false">IF(ISBLANK(O66)=FALSE(),"так","")</f>
        <v/>
      </c>
    </row>
    <row r="67" s="98" customFormat="true" ht="20.1" hidden="false" customHeight="true" outlineLevel="0" collapsed="false">
      <c r="A67" s="143" t="s">
        <v>141</v>
      </c>
      <c r="B67" s="301" t="s">
        <v>142</v>
      </c>
      <c r="C67" s="302"/>
      <c r="D67" s="303"/>
      <c r="E67" s="303"/>
      <c r="F67" s="304"/>
      <c r="G67" s="305" t="n">
        <f aca="false">G68+G69</f>
        <v>4</v>
      </c>
      <c r="H67" s="170"/>
      <c r="I67" s="230"/>
      <c r="J67" s="175"/>
      <c r="K67" s="171"/>
      <c r="L67" s="171"/>
      <c r="M67" s="310"/>
      <c r="N67" s="182"/>
      <c r="O67" s="183"/>
      <c r="P67" s="184"/>
      <c r="Q67" s="185"/>
      <c r="S67" s="130" t="str">
        <f aca="false">IF(ISBLANK(N67)=FALSE(),"так","")</f>
        <v/>
      </c>
      <c r="T67" s="130" t="s">
        <v>86</v>
      </c>
    </row>
    <row r="68" s="98" customFormat="true" ht="20.1" hidden="false" customHeight="true" outlineLevel="0" collapsed="false">
      <c r="A68" s="143"/>
      <c r="B68" s="234" t="s">
        <v>87</v>
      </c>
      <c r="C68" s="208"/>
      <c r="D68" s="181"/>
      <c r="E68" s="181"/>
      <c r="F68" s="307"/>
      <c r="G68" s="308" t="n">
        <v>0.5</v>
      </c>
      <c r="H68" s="170"/>
      <c r="I68" s="311"/>
      <c r="J68" s="251"/>
      <c r="K68" s="252"/>
      <c r="L68" s="252"/>
      <c r="M68" s="312"/>
      <c r="N68" s="182"/>
      <c r="O68" s="183"/>
      <c r="P68" s="184"/>
      <c r="Q68" s="185"/>
      <c r="S68" s="130" t="str">
        <f aca="false">IF(ISBLANK(N68)=FALSE(),"так","")</f>
        <v/>
      </c>
      <c r="T68" s="130" t="str">
        <f aca="false">IF(ISBLANK(O68)=FALSE(),"так","")</f>
        <v/>
      </c>
    </row>
    <row r="69" s="98" customFormat="true" ht="20.1" hidden="false" customHeight="true" outlineLevel="0" collapsed="false">
      <c r="A69" s="143"/>
      <c r="B69" s="246" t="s">
        <v>88</v>
      </c>
      <c r="C69" s="179"/>
      <c r="D69" s="171" t="n">
        <v>2</v>
      </c>
      <c r="E69" s="171"/>
      <c r="F69" s="173"/>
      <c r="G69" s="231" t="n">
        <v>3.5</v>
      </c>
      <c r="H69" s="232" t="n">
        <f aca="false">G69*30</f>
        <v>105</v>
      </c>
      <c r="I69" s="233" t="n">
        <f aca="false">J69+K69+L69</f>
        <v>54</v>
      </c>
      <c r="J69" s="175" t="n">
        <v>36</v>
      </c>
      <c r="K69" s="171" t="n">
        <v>18</v>
      </c>
      <c r="L69" s="171"/>
      <c r="M69" s="196" t="n">
        <f aca="false">H69-I69</f>
        <v>51</v>
      </c>
      <c r="N69" s="182"/>
      <c r="O69" s="183" t="n">
        <v>3</v>
      </c>
      <c r="P69" s="299"/>
      <c r="Q69" s="300"/>
      <c r="S69" s="130" t="str">
        <f aca="false">IF(ISBLANK(N69)=FALSE(),"так","")</f>
        <v/>
      </c>
      <c r="T69" s="130" t="str">
        <f aca="false">IF(ISBLANK(O69)=FALSE(),"так","")</f>
        <v>так</v>
      </c>
    </row>
    <row r="70" s="98" customFormat="true" ht="20.1" hidden="false" customHeight="true" outlineLevel="0" collapsed="false">
      <c r="A70" s="143" t="s">
        <v>143</v>
      </c>
      <c r="B70" s="295" t="s">
        <v>144</v>
      </c>
      <c r="C70" s="208"/>
      <c r="D70" s="181"/>
      <c r="E70" s="181"/>
      <c r="F70" s="313"/>
      <c r="G70" s="283" t="n">
        <f aca="false">G71+G72</f>
        <v>4.5</v>
      </c>
      <c r="H70" s="170"/>
      <c r="I70" s="279"/>
      <c r="J70" s="201"/>
      <c r="K70" s="180"/>
      <c r="L70" s="180"/>
      <c r="M70" s="309"/>
      <c r="N70" s="182"/>
      <c r="O70" s="183"/>
      <c r="P70" s="299"/>
      <c r="Q70" s="300"/>
      <c r="S70" s="130" t="str">
        <f aca="false">IF(ISBLANK(N70)=FALSE(),"так","")</f>
        <v/>
      </c>
      <c r="T70" s="130" t="str">
        <f aca="false">IF(ISBLANK(O70)=FALSE(),"так","")</f>
        <v/>
      </c>
    </row>
    <row r="71" s="98" customFormat="true" ht="20.1" hidden="false" customHeight="true" outlineLevel="0" collapsed="false">
      <c r="A71" s="143"/>
      <c r="B71" s="234" t="s">
        <v>87</v>
      </c>
      <c r="C71" s="208"/>
      <c r="D71" s="181"/>
      <c r="E71" s="181"/>
      <c r="F71" s="313"/>
      <c r="G71" s="314" t="n">
        <v>2</v>
      </c>
      <c r="H71" s="170"/>
      <c r="I71" s="279"/>
      <c r="J71" s="201"/>
      <c r="K71" s="180"/>
      <c r="L71" s="180"/>
      <c r="M71" s="309"/>
      <c r="N71" s="182"/>
      <c r="O71" s="183"/>
      <c r="P71" s="299"/>
      <c r="Q71" s="300"/>
      <c r="S71" s="130" t="str">
        <f aca="false">IF(ISBLANK(N71)=FALSE(),"так","")</f>
        <v/>
      </c>
      <c r="T71" s="130" t="str">
        <f aca="false">IF(ISBLANK(O71)=FALSE(),"так","")</f>
        <v/>
      </c>
    </row>
    <row r="72" s="98" customFormat="true" ht="20.1" hidden="false" customHeight="true" outlineLevel="0" collapsed="false">
      <c r="A72" s="143"/>
      <c r="B72" s="246" t="s">
        <v>88</v>
      </c>
      <c r="C72" s="208"/>
      <c r="D72" s="181" t="s">
        <v>145</v>
      </c>
      <c r="E72" s="181"/>
      <c r="F72" s="307"/>
      <c r="G72" s="308" t="n">
        <v>2.5</v>
      </c>
      <c r="H72" s="170" t="n">
        <f aca="false">G72*30</f>
        <v>75</v>
      </c>
      <c r="I72" s="279" t="n">
        <f aca="false">SUM(J72:L72)</f>
        <v>45</v>
      </c>
      <c r="J72" s="242" t="n">
        <v>30</v>
      </c>
      <c r="K72" s="279" t="n">
        <v>15</v>
      </c>
      <c r="L72" s="279"/>
      <c r="M72" s="309" t="n">
        <f aca="false">H72-I72</f>
        <v>30</v>
      </c>
      <c r="N72" s="170"/>
      <c r="O72" s="177"/>
      <c r="P72" s="215" t="n">
        <v>3</v>
      </c>
      <c r="Q72" s="217"/>
      <c r="S72" s="130" t="str">
        <f aca="false">IF(ISBLANK(N72)=FALSE(),"так","")</f>
        <v/>
      </c>
      <c r="T72" s="130" t="str">
        <f aca="false">IF(ISBLANK(O72)=FALSE(),"так","")</f>
        <v/>
      </c>
    </row>
    <row r="73" s="98" customFormat="true" ht="33.75" hidden="false" customHeight="true" outlineLevel="0" collapsed="false">
      <c r="A73" s="143" t="s">
        <v>146</v>
      </c>
      <c r="B73" s="295" t="s">
        <v>147</v>
      </c>
      <c r="C73" s="208"/>
      <c r="D73" s="181" t="s">
        <v>123</v>
      </c>
      <c r="E73" s="181"/>
      <c r="F73" s="307"/>
      <c r="G73" s="283" t="n">
        <v>3.5</v>
      </c>
      <c r="H73" s="170"/>
      <c r="I73" s="279"/>
      <c r="J73" s="242"/>
      <c r="K73" s="279"/>
      <c r="L73" s="279"/>
      <c r="M73" s="309"/>
      <c r="N73" s="170"/>
      <c r="O73" s="177"/>
      <c r="P73" s="215"/>
      <c r="Q73" s="217"/>
      <c r="R73" s="98" t="s">
        <v>148</v>
      </c>
      <c r="S73" s="130" t="str">
        <f aca="false">IF(ISBLANK(N73)=FALSE(),"так","")</f>
        <v/>
      </c>
      <c r="T73" s="130" t="str">
        <f aca="false">IF(ISBLANK(O73)=FALSE(),"так","")</f>
        <v/>
      </c>
      <c r="V73" s="315"/>
      <c r="W73" s="220"/>
    </row>
    <row r="74" s="98" customFormat="true" ht="20.1" hidden="false" customHeight="true" outlineLevel="0" collapsed="false">
      <c r="A74" s="143" t="s">
        <v>149</v>
      </c>
      <c r="B74" s="295" t="s">
        <v>150</v>
      </c>
      <c r="C74" s="170"/>
      <c r="D74" s="177"/>
      <c r="E74" s="177"/>
      <c r="F74" s="117"/>
      <c r="G74" s="283" t="n">
        <f aca="false">G75+G76</f>
        <v>5.5</v>
      </c>
      <c r="H74" s="170"/>
      <c r="I74" s="177"/>
      <c r="J74" s="175"/>
      <c r="K74" s="171"/>
      <c r="L74" s="171"/>
      <c r="M74" s="285"/>
      <c r="N74" s="182"/>
      <c r="O74" s="183"/>
      <c r="P74" s="184"/>
      <c r="Q74" s="185"/>
      <c r="S74" s="130" t="str">
        <f aca="false">IF(ISBLANK(N74)=FALSE(),"так","")</f>
        <v/>
      </c>
      <c r="T74" s="130" t="str">
        <f aca="false">IF(ISBLANK(O74)=FALSE(),"так","")</f>
        <v/>
      </c>
    </row>
    <row r="75" s="98" customFormat="true" ht="20.1" hidden="false" customHeight="true" outlineLevel="0" collapsed="false">
      <c r="A75" s="143"/>
      <c r="B75" s="234" t="s">
        <v>87</v>
      </c>
      <c r="C75" s="170"/>
      <c r="D75" s="177"/>
      <c r="E75" s="177"/>
      <c r="F75" s="117"/>
      <c r="G75" s="283" t="n">
        <v>3</v>
      </c>
      <c r="H75" s="170"/>
      <c r="I75" s="177"/>
      <c r="J75" s="175"/>
      <c r="K75" s="171"/>
      <c r="L75" s="171"/>
      <c r="M75" s="285"/>
      <c r="N75" s="182"/>
      <c r="O75" s="183"/>
      <c r="P75" s="184"/>
      <c r="Q75" s="185"/>
      <c r="S75" s="130" t="str">
        <f aca="false">IF(ISBLANK(N75)=FALSE(),"так","")</f>
        <v/>
      </c>
      <c r="T75" s="130" t="str">
        <f aca="false">IF(ISBLANK(O75)=FALSE(),"так","")</f>
        <v/>
      </c>
    </row>
    <row r="76" s="98" customFormat="true" ht="20.1" hidden="false" customHeight="true" outlineLevel="0" collapsed="false">
      <c r="A76" s="143"/>
      <c r="B76" s="246" t="s">
        <v>88</v>
      </c>
      <c r="C76" s="179" t="s">
        <v>145</v>
      </c>
      <c r="D76" s="172"/>
      <c r="E76" s="172"/>
      <c r="F76" s="316"/>
      <c r="G76" s="317" t="n">
        <v>2.5</v>
      </c>
      <c r="H76" s="170" t="n">
        <f aca="false">G76*30</f>
        <v>75</v>
      </c>
      <c r="I76" s="284" t="n">
        <f aca="false">SUM(J76:L76)</f>
        <v>45</v>
      </c>
      <c r="J76" s="175" t="n">
        <v>30</v>
      </c>
      <c r="K76" s="171"/>
      <c r="L76" s="171" t="n">
        <v>15</v>
      </c>
      <c r="M76" s="285" t="n">
        <f aca="false">H76-I76</f>
        <v>30</v>
      </c>
      <c r="N76" s="182"/>
      <c r="O76" s="183"/>
      <c r="P76" s="184" t="n">
        <v>3</v>
      </c>
      <c r="Q76" s="185"/>
      <c r="S76" s="130" t="str">
        <f aca="false">IF(ISBLANK(N76)=FALSE(),"так","")</f>
        <v/>
      </c>
      <c r="T76" s="130" t="str">
        <f aca="false">IF(ISBLANK(O76)=FALSE(),"так","")</f>
        <v/>
      </c>
    </row>
    <row r="77" s="98" customFormat="true" ht="20.1" hidden="false" customHeight="true" outlineLevel="0" collapsed="false">
      <c r="A77" s="143" t="s">
        <v>151</v>
      </c>
      <c r="B77" s="295" t="s">
        <v>152</v>
      </c>
      <c r="C77" s="179"/>
      <c r="D77" s="172"/>
      <c r="E77" s="172"/>
      <c r="F77" s="316"/>
      <c r="G77" s="283" t="n">
        <f aca="false">G78+G79</f>
        <v>8</v>
      </c>
      <c r="H77" s="170"/>
      <c r="I77" s="284"/>
      <c r="J77" s="175"/>
      <c r="K77" s="171"/>
      <c r="L77" s="171"/>
      <c r="M77" s="285"/>
      <c r="N77" s="182"/>
      <c r="O77" s="183"/>
      <c r="P77" s="184"/>
      <c r="Q77" s="185"/>
      <c r="S77" s="130" t="str">
        <f aca="false">IF(ISBLANK(N77)=FALSE(),"так","")</f>
        <v/>
      </c>
      <c r="T77" s="130" t="str">
        <f aca="false">IF(ISBLANK(O77)=FALSE(),"так","")</f>
        <v/>
      </c>
    </row>
    <row r="78" s="98" customFormat="true" ht="20.1" hidden="false" customHeight="true" outlineLevel="0" collapsed="false">
      <c r="A78" s="143"/>
      <c r="B78" s="234" t="s">
        <v>87</v>
      </c>
      <c r="C78" s="179"/>
      <c r="D78" s="172"/>
      <c r="E78" s="172"/>
      <c r="F78" s="316"/>
      <c r="G78" s="317" t="n">
        <v>4</v>
      </c>
      <c r="H78" s="170"/>
      <c r="I78" s="284"/>
      <c r="J78" s="175"/>
      <c r="K78" s="171"/>
      <c r="L78" s="171"/>
      <c r="M78" s="285"/>
      <c r="N78" s="182"/>
      <c r="O78" s="183"/>
      <c r="P78" s="184"/>
      <c r="Q78" s="185"/>
      <c r="S78" s="130" t="str">
        <f aca="false">IF(ISBLANK(N78)=FALSE(),"так","")</f>
        <v/>
      </c>
      <c r="T78" s="130" t="str">
        <f aca="false">IF(ISBLANK(O78)=FALSE(),"так","")</f>
        <v/>
      </c>
    </row>
    <row r="79" s="320" customFormat="true" ht="20.1" hidden="false" customHeight="true" outlineLevel="0" collapsed="false">
      <c r="A79" s="143"/>
      <c r="B79" s="246" t="s">
        <v>88</v>
      </c>
      <c r="C79" s="208" t="s">
        <v>145</v>
      </c>
      <c r="D79" s="181"/>
      <c r="E79" s="181"/>
      <c r="F79" s="307"/>
      <c r="G79" s="308" t="n">
        <v>4</v>
      </c>
      <c r="H79" s="318" t="n">
        <f aca="false">G79*30</f>
        <v>120</v>
      </c>
      <c r="I79" s="279" t="n">
        <f aca="false">SUM(J79:L79)</f>
        <v>75</v>
      </c>
      <c r="J79" s="201" t="n">
        <v>45</v>
      </c>
      <c r="K79" s="180" t="n">
        <v>15</v>
      </c>
      <c r="L79" s="180" t="n">
        <v>15</v>
      </c>
      <c r="M79" s="309" t="n">
        <f aca="false">H79-I79</f>
        <v>45</v>
      </c>
      <c r="N79" s="203"/>
      <c r="O79" s="204"/>
      <c r="P79" s="205" t="n">
        <v>5</v>
      </c>
      <c r="Q79" s="319"/>
      <c r="S79" s="130" t="str">
        <f aca="false">IF(ISBLANK(N79)=FALSE(),"так","")</f>
        <v/>
      </c>
      <c r="T79" s="130" t="str">
        <f aca="false">IF(ISBLANK(O79)=FALSE(),"так","")</f>
        <v/>
      </c>
    </row>
    <row r="80" s="320" customFormat="true" ht="20.1" hidden="false" customHeight="true" outlineLevel="0" collapsed="false">
      <c r="A80" s="143" t="s">
        <v>153</v>
      </c>
      <c r="B80" s="321" t="s">
        <v>154</v>
      </c>
      <c r="C80" s="179"/>
      <c r="D80" s="172"/>
      <c r="E80" s="172"/>
      <c r="F80" s="316"/>
      <c r="G80" s="283" t="n">
        <f aca="false">G81+G82</f>
        <v>4.5</v>
      </c>
      <c r="H80" s="170"/>
      <c r="I80" s="177"/>
      <c r="J80" s="175"/>
      <c r="K80" s="171"/>
      <c r="L80" s="171"/>
      <c r="M80" s="285"/>
      <c r="N80" s="182"/>
      <c r="O80" s="183"/>
      <c r="P80" s="183"/>
      <c r="Q80" s="298"/>
      <c r="S80" s="130" t="str">
        <f aca="false">IF(ISBLANK(N80)=FALSE(),"так","")</f>
        <v/>
      </c>
      <c r="T80" s="130" t="s">
        <v>86</v>
      </c>
    </row>
    <row r="81" s="320" customFormat="true" ht="20.1" hidden="false" customHeight="true" outlineLevel="0" collapsed="false">
      <c r="A81" s="143"/>
      <c r="B81" s="234" t="s">
        <v>87</v>
      </c>
      <c r="C81" s="179"/>
      <c r="D81" s="172"/>
      <c r="E81" s="172"/>
      <c r="F81" s="316"/>
      <c r="G81" s="317" t="n">
        <v>0.5</v>
      </c>
      <c r="H81" s="170"/>
      <c r="I81" s="177"/>
      <c r="J81" s="175"/>
      <c r="K81" s="171"/>
      <c r="L81" s="171"/>
      <c r="M81" s="285"/>
      <c r="N81" s="182"/>
      <c r="O81" s="183"/>
      <c r="P81" s="183"/>
      <c r="Q81" s="298"/>
      <c r="S81" s="130" t="str">
        <f aca="false">IF(ISBLANK(N81)=FALSE(),"так","")</f>
        <v/>
      </c>
      <c r="T81" s="130" t="str">
        <f aca="false">IF(ISBLANK(O81)=FALSE(),"так","")</f>
        <v/>
      </c>
    </row>
    <row r="82" s="98" customFormat="true" ht="20.1" hidden="false" customHeight="true" outlineLevel="0" collapsed="false">
      <c r="A82" s="143"/>
      <c r="B82" s="246" t="s">
        <v>88</v>
      </c>
      <c r="C82" s="179" t="s">
        <v>139</v>
      </c>
      <c r="D82" s="172"/>
      <c r="E82" s="172"/>
      <c r="F82" s="316"/>
      <c r="G82" s="317" t="n">
        <v>4</v>
      </c>
      <c r="H82" s="170" t="n">
        <f aca="false">G82*30</f>
        <v>120</v>
      </c>
      <c r="I82" s="177" t="n">
        <f aca="false">SUM(J82:L82)</f>
        <v>54</v>
      </c>
      <c r="J82" s="175" t="n">
        <v>36</v>
      </c>
      <c r="K82" s="171"/>
      <c r="L82" s="171" t="n">
        <v>18</v>
      </c>
      <c r="M82" s="285" t="n">
        <f aca="false">H82-I82</f>
        <v>66</v>
      </c>
      <c r="N82" s="182"/>
      <c r="O82" s="183" t="n">
        <v>3</v>
      </c>
      <c r="P82" s="183"/>
      <c r="Q82" s="185"/>
      <c r="S82" s="130" t="str">
        <f aca="false">IF(ISBLANK(N82)=FALSE(),"так","")</f>
        <v/>
      </c>
      <c r="T82" s="130" t="str">
        <f aca="false">IF(ISBLANK(O82)=FALSE(),"так","")</f>
        <v>так</v>
      </c>
    </row>
    <row r="83" s="98" customFormat="true" ht="20.1" hidden="false" customHeight="true" outlineLevel="0" collapsed="false">
      <c r="A83" s="143" t="s">
        <v>155</v>
      </c>
      <c r="B83" s="322" t="s">
        <v>156</v>
      </c>
      <c r="C83" s="179"/>
      <c r="D83" s="172"/>
      <c r="E83" s="172"/>
      <c r="F83" s="316"/>
      <c r="G83" s="283" t="n">
        <f aca="false">G84+G85</f>
        <v>5.5</v>
      </c>
      <c r="H83" s="170"/>
      <c r="I83" s="177"/>
      <c r="J83" s="175"/>
      <c r="K83" s="171"/>
      <c r="L83" s="171"/>
      <c r="M83" s="285"/>
      <c r="N83" s="182"/>
      <c r="O83" s="183"/>
      <c r="P83" s="183"/>
      <c r="Q83" s="185"/>
      <c r="S83" s="130" t="str">
        <f aca="false">IF(ISBLANK(N83)=FALSE(),"так","")</f>
        <v/>
      </c>
      <c r="T83" s="130" t="str">
        <f aca="false">IF(ISBLANK(O83)=FALSE(),"так","")</f>
        <v/>
      </c>
    </row>
    <row r="84" s="98" customFormat="true" ht="20.1" hidden="false" customHeight="true" outlineLevel="0" collapsed="false">
      <c r="A84" s="143"/>
      <c r="B84" s="234" t="s">
        <v>87</v>
      </c>
      <c r="C84" s="179"/>
      <c r="D84" s="172"/>
      <c r="E84" s="172"/>
      <c r="F84" s="316"/>
      <c r="G84" s="317" t="n">
        <v>3</v>
      </c>
      <c r="H84" s="170"/>
      <c r="I84" s="177"/>
      <c r="J84" s="175"/>
      <c r="K84" s="171"/>
      <c r="L84" s="171"/>
      <c r="M84" s="285"/>
      <c r="N84" s="182"/>
      <c r="O84" s="183"/>
      <c r="P84" s="183"/>
      <c r="Q84" s="185"/>
      <c r="S84" s="130" t="str">
        <f aca="false">IF(ISBLANK(N84)=FALSE(),"так","")</f>
        <v/>
      </c>
      <c r="T84" s="130" t="str">
        <f aca="false">IF(ISBLANK(O84)=FALSE(),"так","")</f>
        <v/>
      </c>
    </row>
    <row r="85" s="323" customFormat="true" ht="20.1" hidden="false" customHeight="true" outlineLevel="0" collapsed="false">
      <c r="A85" s="143"/>
      <c r="B85" s="246" t="s">
        <v>88</v>
      </c>
      <c r="C85" s="179" t="s">
        <v>145</v>
      </c>
      <c r="D85" s="172"/>
      <c r="E85" s="172"/>
      <c r="F85" s="316"/>
      <c r="G85" s="317" t="n">
        <v>2.5</v>
      </c>
      <c r="H85" s="170" t="n">
        <f aca="false">G85*30</f>
        <v>75</v>
      </c>
      <c r="I85" s="177" t="n">
        <f aca="false">SUM(J85:L85)</f>
        <v>45</v>
      </c>
      <c r="J85" s="175" t="n">
        <v>30</v>
      </c>
      <c r="K85" s="171"/>
      <c r="L85" s="171" t="n">
        <v>15</v>
      </c>
      <c r="M85" s="285" t="n">
        <f aca="false">H85-I85</f>
        <v>30</v>
      </c>
      <c r="N85" s="182"/>
      <c r="O85" s="183"/>
      <c r="P85" s="183" t="n">
        <v>3</v>
      </c>
      <c r="Q85" s="185"/>
      <c r="S85" s="130" t="str">
        <f aca="false">IF(ISBLANK(N85)=FALSE(),"так","")</f>
        <v/>
      </c>
      <c r="T85" s="130" t="str">
        <f aca="false">IF(ISBLANK(O85)=FALSE(),"так","")</f>
        <v/>
      </c>
    </row>
    <row r="86" s="294" customFormat="true" ht="20.1" hidden="false" customHeight="true" outlineLevel="0" collapsed="false">
      <c r="A86" s="143" t="s">
        <v>157</v>
      </c>
      <c r="B86" s="322" t="s">
        <v>158</v>
      </c>
      <c r="C86" s="179"/>
      <c r="D86" s="172"/>
      <c r="E86" s="172"/>
      <c r="F86" s="316" t="s">
        <v>145</v>
      </c>
      <c r="G86" s="297" t="n">
        <v>1</v>
      </c>
      <c r="H86" s="170" t="n">
        <f aca="false">G86*30</f>
        <v>30</v>
      </c>
      <c r="I86" s="177" t="n">
        <f aca="false">SUM(J86:L86)</f>
        <v>15</v>
      </c>
      <c r="J86" s="175"/>
      <c r="K86" s="171"/>
      <c r="L86" s="171" t="n">
        <v>15</v>
      </c>
      <c r="M86" s="285" t="n">
        <f aca="false">H86-I86</f>
        <v>15</v>
      </c>
      <c r="N86" s="182"/>
      <c r="O86" s="183"/>
      <c r="P86" s="183" t="n">
        <v>1</v>
      </c>
      <c r="Q86" s="298"/>
      <c r="S86" s="130" t="str">
        <f aca="false">IF(ISBLANK(N86)=FALSE(),"так","")</f>
        <v/>
      </c>
      <c r="T86" s="130" t="str">
        <f aca="false">IF(ISBLANK(O86)=FALSE(),"так","")</f>
        <v/>
      </c>
    </row>
    <row r="87" s="294" customFormat="true" ht="20.1" hidden="false" customHeight="true" outlineLevel="0" collapsed="false">
      <c r="A87" s="143" t="s">
        <v>159</v>
      </c>
      <c r="B87" s="324" t="s">
        <v>160</v>
      </c>
      <c r="C87" s="179"/>
      <c r="D87" s="172"/>
      <c r="E87" s="172"/>
      <c r="F87" s="316"/>
      <c r="G87" s="283" t="n">
        <f aca="false">G88+G89</f>
        <v>5</v>
      </c>
      <c r="H87" s="170"/>
      <c r="I87" s="177"/>
      <c r="J87" s="175"/>
      <c r="K87" s="171"/>
      <c r="L87" s="171"/>
      <c r="M87" s="285"/>
      <c r="N87" s="182"/>
      <c r="O87" s="183"/>
      <c r="P87" s="183"/>
      <c r="Q87" s="298"/>
      <c r="S87" s="130" t="str">
        <f aca="false">IF(ISBLANK(N87)=FALSE(),"так","")</f>
        <v/>
      </c>
      <c r="T87" s="130" t="str">
        <f aca="false">IF(ISBLANK(O87)=FALSE(),"так","")</f>
        <v/>
      </c>
    </row>
    <row r="88" s="294" customFormat="true" ht="20.1" hidden="false" customHeight="true" outlineLevel="0" collapsed="false">
      <c r="A88" s="143"/>
      <c r="B88" s="234" t="s">
        <v>87</v>
      </c>
      <c r="C88" s="179"/>
      <c r="D88" s="172"/>
      <c r="E88" s="172"/>
      <c r="F88" s="316"/>
      <c r="G88" s="297" t="n">
        <v>2</v>
      </c>
      <c r="H88" s="170"/>
      <c r="I88" s="177"/>
      <c r="J88" s="175"/>
      <c r="K88" s="171"/>
      <c r="L88" s="171"/>
      <c r="M88" s="285"/>
      <c r="N88" s="182"/>
      <c r="O88" s="183"/>
      <c r="P88" s="183"/>
      <c r="Q88" s="298"/>
      <c r="S88" s="130" t="str">
        <f aca="false">IF(ISBLANK(N88)=FALSE(),"так","")</f>
        <v/>
      </c>
      <c r="T88" s="130" t="str">
        <f aca="false">IF(ISBLANK(O88)=FALSE(),"так","")</f>
        <v/>
      </c>
    </row>
    <row r="89" s="323" customFormat="true" ht="20.1" hidden="false" customHeight="true" outlineLevel="0" collapsed="false">
      <c r="A89" s="143"/>
      <c r="B89" s="246" t="s">
        <v>88</v>
      </c>
      <c r="C89" s="179" t="s">
        <v>118</v>
      </c>
      <c r="D89" s="172"/>
      <c r="E89" s="172"/>
      <c r="F89" s="217"/>
      <c r="G89" s="297" t="n">
        <v>3</v>
      </c>
      <c r="H89" s="170" t="n">
        <f aca="false">G89*30</f>
        <v>90</v>
      </c>
      <c r="I89" s="177" t="n">
        <f aca="false">SUM(J89:L89)</f>
        <v>52</v>
      </c>
      <c r="J89" s="107" t="n">
        <v>39</v>
      </c>
      <c r="K89" s="107" t="n">
        <v>13</v>
      </c>
      <c r="L89" s="107"/>
      <c r="M89" s="285" t="n">
        <f aca="false">H89-I89</f>
        <v>38</v>
      </c>
      <c r="N89" s="113"/>
      <c r="O89" s="107"/>
      <c r="P89" s="107"/>
      <c r="Q89" s="114" t="n">
        <v>4</v>
      </c>
      <c r="S89" s="130" t="str">
        <f aca="false">IF(ISBLANK(N89)=FALSE(),"так","")</f>
        <v/>
      </c>
      <c r="T89" s="130" t="str">
        <f aca="false">IF(ISBLANK(O89)=FALSE(),"так","")</f>
        <v/>
      </c>
    </row>
    <row r="90" s="323" customFormat="true" ht="20.1" hidden="false" customHeight="true" outlineLevel="0" collapsed="false">
      <c r="A90" s="143" t="s">
        <v>161</v>
      </c>
      <c r="B90" s="325" t="s">
        <v>162</v>
      </c>
      <c r="C90" s="179"/>
      <c r="D90" s="172"/>
      <c r="E90" s="172" t="s">
        <v>118</v>
      </c>
      <c r="F90" s="217"/>
      <c r="G90" s="297" t="n">
        <v>1</v>
      </c>
      <c r="H90" s="170" t="n">
        <f aca="false">G90*30</f>
        <v>30</v>
      </c>
      <c r="I90" s="177" t="n">
        <f aca="false">SUM(J90:L90)</f>
        <v>13</v>
      </c>
      <c r="J90" s="107"/>
      <c r="K90" s="107"/>
      <c r="L90" s="107" t="n">
        <v>13</v>
      </c>
      <c r="M90" s="285" t="n">
        <f aca="false">H90-I90</f>
        <v>17</v>
      </c>
      <c r="N90" s="113"/>
      <c r="O90" s="107"/>
      <c r="P90" s="107"/>
      <c r="Q90" s="114" t="n">
        <v>1</v>
      </c>
      <c r="S90" s="130" t="str">
        <f aca="false">IF(ISBLANK(N90)=FALSE(),"так","")</f>
        <v/>
      </c>
      <c r="T90" s="130" t="str">
        <f aca="false">IF(ISBLANK(O90)=FALSE(),"так","")</f>
        <v/>
      </c>
    </row>
    <row r="91" s="323" customFormat="true" ht="20.1" hidden="false" customHeight="true" outlineLevel="0" collapsed="false">
      <c r="A91" s="143" t="s">
        <v>163</v>
      </c>
      <c r="B91" s="234" t="s">
        <v>164</v>
      </c>
      <c r="C91" s="179"/>
      <c r="D91" s="172"/>
      <c r="E91" s="172"/>
      <c r="F91" s="316"/>
      <c r="G91" s="283" t="n">
        <f aca="false">G92+G93</f>
        <v>5.5</v>
      </c>
      <c r="H91" s="170"/>
      <c r="I91" s="177"/>
      <c r="J91" s="175"/>
      <c r="K91" s="171"/>
      <c r="L91" s="171"/>
      <c r="M91" s="285"/>
      <c r="N91" s="182"/>
      <c r="O91" s="183"/>
      <c r="P91" s="183"/>
      <c r="Q91" s="185"/>
      <c r="S91" s="130" t="str">
        <f aca="false">IF(ISBLANK(N91)=FALSE(),"так","")</f>
        <v/>
      </c>
      <c r="T91" s="130" t="str">
        <f aca="false">IF(ISBLANK(O91)=FALSE(),"так","")</f>
        <v/>
      </c>
    </row>
    <row r="92" s="323" customFormat="true" ht="20.1" hidden="false" customHeight="true" outlineLevel="0" collapsed="false">
      <c r="A92" s="143"/>
      <c r="B92" s="234" t="s">
        <v>87</v>
      </c>
      <c r="C92" s="179"/>
      <c r="D92" s="172"/>
      <c r="E92" s="172"/>
      <c r="F92" s="316"/>
      <c r="G92" s="317" t="n">
        <v>2</v>
      </c>
      <c r="H92" s="170"/>
      <c r="I92" s="177"/>
      <c r="J92" s="175"/>
      <c r="K92" s="171"/>
      <c r="L92" s="171"/>
      <c r="M92" s="285"/>
      <c r="N92" s="182"/>
      <c r="O92" s="183"/>
      <c r="P92" s="183"/>
      <c r="Q92" s="185"/>
      <c r="S92" s="130" t="str">
        <f aca="false">IF(ISBLANK(N92)=FALSE(),"так","")</f>
        <v/>
      </c>
      <c r="T92" s="130" t="str">
        <f aca="false">IF(ISBLANK(O92)=FALSE(),"так","")</f>
        <v/>
      </c>
    </row>
    <row r="93" s="323" customFormat="true" ht="20.1" hidden="false" customHeight="true" outlineLevel="0" collapsed="false">
      <c r="A93" s="143"/>
      <c r="B93" s="246" t="s">
        <v>88</v>
      </c>
      <c r="C93" s="179" t="s">
        <v>145</v>
      </c>
      <c r="D93" s="172"/>
      <c r="E93" s="172"/>
      <c r="F93" s="217"/>
      <c r="G93" s="297" t="n">
        <v>3.5</v>
      </c>
      <c r="H93" s="170" t="n">
        <f aca="false">G93*30</f>
        <v>105</v>
      </c>
      <c r="I93" s="326" t="n">
        <f aca="false">J93+K93+L93</f>
        <v>60</v>
      </c>
      <c r="J93" s="107" t="n">
        <v>30</v>
      </c>
      <c r="K93" s="107" t="n">
        <v>30</v>
      </c>
      <c r="L93" s="107"/>
      <c r="M93" s="285" t="n">
        <f aca="false">H93-I93</f>
        <v>45</v>
      </c>
      <c r="N93" s="113"/>
      <c r="O93" s="107"/>
      <c r="P93" s="107" t="n">
        <v>4</v>
      </c>
      <c r="Q93" s="114"/>
      <c r="S93" s="130" t="str">
        <f aca="false">IF(ISBLANK(N93)=FALSE(),"так","")</f>
        <v/>
      </c>
      <c r="T93" s="130" t="str">
        <f aca="false">IF(ISBLANK(O93)=FALSE(),"так","")</f>
        <v/>
      </c>
    </row>
    <row r="94" s="323" customFormat="true" ht="20.1" hidden="false" customHeight="true" outlineLevel="0" collapsed="false">
      <c r="A94" s="143" t="s">
        <v>165</v>
      </c>
      <c r="B94" s="327" t="s">
        <v>166</v>
      </c>
      <c r="C94" s="328"/>
      <c r="D94" s="194"/>
      <c r="E94" s="194"/>
      <c r="F94" s="329"/>
      <c r="G94" s="330" t="n">
        <f aca="false">G95+G96</f>
        <v>7.5</v>
      </c>
      <c r="H94" s="160"/>
      <c r="I94" s="166"/>
      <c r="J94" s="138"/>
      <c r="K94" s="138"/>
      <c r="L94" s="138"/>
      <c r="M94" s="290"/>
      <c r="N94" s="291"/>
      <c r="O94" s="255"/>
      <c r="P94" s="255"/>
      <c r="Q94" s="256"/>
      <c r="S94" s="130" t="str">
        <f aca="false">IF(ISBLANK(N94)=FALSE(),"так","")</f>
        <v/>
      </c>
      <c r="T94" s="130" t="str">
        <f aca="false">IF(ISBLANK(O94)=FALSE(),"так","")</f>
        <v/>
      </c>
    </row>
    <row r="95" s="323" customFormat="true" ht="20.1" hidden="false" customHeight="true" outlineLevel="0" collapsed="false">
      <c r="A95" s="143"/>
      <c r="B95" s="234" t="s">
        <v>87</v>
      </c>
      <c r="C95" s="179"/>
      <c r="D95" s="172"/>
      <c r="E95" s="172"/>
      <c r="F95" s="173"/>
      <c r="G95" s="297" t="n">
        <v>4.5</v>
      </c>
      <c r="H95" s="170"/>
      <c r="I95" s="177"/>
      <c r="J95" s="107"/>
      <c r="K95" s="107"/>
      <c r="L95" s="107"/>
      <c r="M95" s="285"/>
      <c r="N95" s="182"/>
      <c r="O95" s="183"/>
      <c r="P95" s="183"/>
      <c r="Q95" s="185"/>
      <c r="S95" s="130" t="str">
        <f aca="false">IF(ISBLANK(N95)=FALSE(),"так","")</f>
        <v/>
      </c>
      <c r="T95" s="130" t="str">
        <f aca="false">IF(ISBLANK(O95)=FALSE(),"так","")</f>
        <v/>
      </c>
    </row>
    <row r="96" s="323" customFormat="true" ht="20.1" hidden="false" customHeight="true" outlineLevel="0" collapsed="false">
      <c r="A96" s="143"/>
      <c r="B96" s="246" t="s">
        <v>88</v>
      </c>
      <c r="C96" s="179" t="s">
        <v>118</v>
      </c>
      <c r="D96" s="172"/>
      <c r="E96" s="172"/>
      <c r="F96" s="217"/>
      <c r="G96" s="297" t="n">
        <v>3</v>
      </c>
      <c r="H96" s="170" t="n">
        <f aca="false">G96*30</f>
        <v>90</v>
      </c>
      <c r="I96" s="177" t="n">
        <f aca="false">SUM(J96:L96)</f>
        <v>52</v>
      </c>
      <c r="J96" s="107" t="n">
        <v>26</v>
      </c>
      <c r="K96" s="107" t="n">
        <v>26</v>
      </c>
      <c r="L96" s="107"/>
      <c r="M96" s="285" t="n">
        <f aca="false">H96-I96</f>
        <v>38</v>
      </c>
      <c r="N96" s="113"/>
      <c r="O96" s="107"/>
      <c r="P96" s="107"/>
      <c r="Q96" s="114" t="n">
        <v>4</v>
      </c>
      <c r="S96" s="130" t="str">
        <f aca="false">IF(ISBLANK(N96)=FALSE(),"так","")</f>
        <v/>
      </c>
      <c r="T96" s="130" t="str">
        <f aca="false">IF(ISBLANK(O96)=FALSE(),"так","")</f>
        <v/>
      </c>
    </row>
    <row r="97" s="323" customFormat="true" ht="20.1" hidden="false" customHeight="true" outlineLevel="0" collapsed="false">
      <c r="A97" s="151" t="s">
        <v>167</v>
      </c>
      <c r="B97" s="321" t="s">
        <v>168</v>
      </c>
      <c r="C97" s="328"/>
      <c r="D97" s="194"/>
      <c r="E97" s="194"/>
      <c r="F97" s="167"/>
      <c r="G97" s="330" t="n">
        <f aca="false">G98+G99</f>
        <v>7</v>
      </c>
      <c r="H97" s="160"/>
      <c r="I97" s="331"/>
      <c r="J97" s="138"/>
      <c r="K97" s="138"/>
      <c r="L97" s="138"/>
      <c r="M97" s="290"/>
      <c r="N97" s="332"/>
      <c r="O97" s="138"/>
      <c r="P97" s="138"/>
      <c r="Q97" s="333"/>
      <c r="S97" s="130" t="str">
        <f aca="false">IF(ISBLANK(N97)=FALSE(),"так","")</f>
        <v/>
      </c>
      <c r="T97" s="130" t="str">
        <f aca="false">IF(ISBLANK(O97)=FALSE(),"так","")</f>
        <v/>
      </c>
    </row>
    <row r="98" s="323" customFormat="true" ht="20.1" hidden="false" customHeight="true" outlineLevel="0" collapsed="false">
      <c r="A98" s="143"/>
      <c r="B98" s="234" t="s">
        <v>87</v>
      </c>
      <c r="C98" s="179"/>
      <c r="D98" s="172"/>
      <c r="E98" s="172"/>
      <c r="F98" s="217"/>
      <c r="G98" s="297" t="n">
        <v>4</v>
      </c>
      <c r="H98" s="170"/>
      <c r="I98" s="326"/>
      <c r="J98" s="107"/>
      <c r="K98" s="107"/>
      <c r="L98" s="107"/>
      <c r="M98" s="285"/>
      <c r="N98" s="113"/>
      <c r="O98" s="107"/>
      <c r="P98" s="107"/>
      <c r="Q98" s="114"/>
      <c r="S98" s="130" t="str">
        <f aca="false">IF(ISBLANK(N98)=FALSE(),"так","")</f>
        <v/>
      </c>
      <c r="T98" s="130" t="str">
        <f aca="false">IF(ISBLANK(O98)=FALSE(),"так","")</f>
        <v/>
      </c>
    </row>
    <row r="99" s="335" customFormat="true" ht="20.1" hidden="false" customHeight="true" outlineLevel="0" collapsed="false">
      <c r="A99" s="143"/>
      <c r="B99" s="246" t="s">
        <v>88</v>
      </c>
      <c r="C99" s="208" t="s">
        <v>118</v>
      </c>
      <c r="D99" s="181"/>
      <c r="E99" s="181"/>
      <c r="F99" s="199"/>
      <c r="G99" s="314" t="n">
        <v>3</v>
      </c>
      <c r="H99" s="318" t="n">
        <f aca="false">G99*30</f>
        <v>90</v>
      </c>
      <c r="I99" s="279" t="n">
        <f aca="false">SUM(J99:L99)</f>
        <v>52</v>
      </c>
      <c r="J99" s="334" t="n">
        <v>26</v>
      </c>
      <c r="K99" s="334" t="n">
        <v>13</v>
      </c>
      <c r="L99" s="334" t="n">
        <v>13</v>
      </c>
      <c r="M99" s="309" t="n">
        <f aca="false">H99-I99</f>
        <v>38</v>
      </c>
      <c r="N99" s="203"/>
      <c r="O99" s="204"/>
      <c r="P99" s="204"/>
      <c r="Q99" s="206" t="n">
        <v>4</v>
      </c>
      <c r="S99" s="130" t="str">
        <f aca="false">IF(ISBLANK(N99)=FALSE(),"так","")</f>
        <v/>
      </c>
      <c r="T99" s="130" t="str">
        <f aca="false">IF(ISBLANK(O99)=FALSE(),"так","")</f>
        <v/>
      </c>
    </row>
    <row r="100" s="335" customFormat="true" ht="20.1" hidden="false" customHeight="true" outlineLevel="0" collapsed="false">
      <c r="A100" s="257" t="s">
        <v>128</v>
      </c>
      <c r="B100" s="257"/>
      <c r="C100" s="336"/>
      <c r="D100" s="259"/>
      <c r="E100" s="259"/>
      <c r="F100" s="337"/>
      <c r="G100" s="338" t="n">
        <f aca="false">G58+G71+G75+G78+G81+G84+G88+G92+G98+G62+G73+G95+G65+G68</f>
        <v>33.5</v>
      </c>
      <c r="H100" s="339"/>
      <c r="I100" s="340"/>
      <c r="J100" s="341"/>
      <c r="K100" s="341"/>
      <c r="L100" s="341"/>
      <c r="M100" s="342"/>
      <c r="N100" s="343"/>
      <c r="O100" s="341"/>
      <c r="P100" s="344"/>
      <c r="Q100" s="345"/>
      <c r="S100" s="346"/>
      <c r="T100" s="346"/>
    </row>
    <row r="101" s="98" customFormat="true" ht="20.1" hidden="false" customHeight="true" outlineLevel="0" collapsed="false">
      <c r="A101" s="257" t="s">
        <v>129</v>
      </c>
      <c r="B101" s="257"/>
      <c r="C101" s="347"/>
      <c r="D101" s="259"/>
      <c r="E101" s="259"/>
      <c r="F101" s="260"/>
      <c r="G101" s="264" t="n">
        <f aca="false">G59+G60+G63+G72+G76+G79+G82+G85+G86+G89+G90+G93+G99+G96+G66+G69</f>
        <v>45</v>
      </c>
      <c r="H101" s="348" t="n">
        <f aca="false">G101*30</f>
        <v>1350</v>
      </c>
      <c r="I101" s="269" t="n">
        <f aca="false">SUM(I57:I99)</f>
        <v>742</v>
      </c>
      <c r="J101" s="269" t="n">
        <f aca="false">SUM(J57:J99)</f>
        <v>412</v>
      </c>
      <c r="K101" s="269" t="n">
        <f aca="false">SUM(K57:K99)</f>
        <v>166</v>
      </c>
      <c r="L101" s="269" t="n">
        <f aca="false">SUM(L57:L99)</f>
        <v>164</v>
      </c>
      <c r="M101" s="266" t="n">
        <f aca="false">SUM(M57:M99)</f>
        <v>608</v>
      </c>
      <c r="N101" s="349" t="n">
        <f aca="false">SUM(N57:N99)</f>
        <v>0</v>
      </c>
      <c r="O101" s="269" t="n">
        <f aca="false">SUM(O57:O99)</f>
        <v>14</v>
      </c>
      <c r="P101" s="269" t="n">
        <f aca="false">SUM(P57:P99)</f>
        <v>22</v>
      </c>
      <c r="Q101" s="266" t="n">
        <f aca="false">SUM(Q57:Q99)</f>
        <v>13</v>
      </c>
      <c r="S101" s="99"/>
      <c r="T101" s="99"/>
    </row>
    <row r="102" s="98" customFormat="true" ht="20.1" hidden="false" customHeight="true" outlineLevel="0" collapsed="false">
      <c r="A102" s="350" t="s">
        <v>169</v>
      </c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S102" s="99"/>
      <c r="T102" s="99"/>
    </row>
    <row r="103" s="98" customFormat="true" ht="20.1" hidden="false" customHeight="true" outlineLevel="0" collapsed="false">
      <c r="A103" s="351" t="s">
        <v>131</v>
      </c>
      <c r="B103" s="352" t="s">
        <v>170</v>
      </c>
      <c r="C103" s="353"/>
      <c r="D103" s="354"/>
      <c r="E103" s="354"/>
      <c r="F103" s="355"/>
      <c r="G103" s="356" t="s">
        <v>171</v>
      </c>
      <c r="H103" s="353"/>
      <c r="I103" s="354"/>
      <c r="J103" s="354"/>
      <c r="K103" s="354"/>
      <c r="L103" s="354"/>
      <c r="M103" s="355"/>
      <c r="N103" s="353"/>
      <c r="O103" s="354"/>
      <c r="P103" s="354"/>
      <c r="Q103" s="355"/>
      <c r="S103" s="99"/>
      <c r="T103" s="99"/>
    </row>
    <row r="104" s="98" customFormat="true" ht="20.1" hidden="false" customHeight="true" outlineLevel="0" collapsed="false">
      <c r="A104" s="357" t="s">
        <v>172</v>
      </c>
      <c r="B104" s="358" t="s">
        <v>173</v>
      </c>
      <c r="C104" s="359"/>
      <c r="D104" s="360"/>
      <c r="E104" s="360"/>
      <c r="F104" s="361"/>
      <c r="G104" s="362" t="s">
        <v>171</v>
      </c>
      <c r="H104" s="359"/>
      <c r="I104" s="360"/>
      <c r="J104" s="360"/>
      <c r="K104" s="360"/>
      <c r="L104" s="360"/>
      <c r="M104" s="361"/>
      <c r="N104" s="359"/>
      <c r="O104" s="360"/>
      <c r="P104" s="360"/>
      <c r="Q104" s="361"/>
      <c r="S104" s="99"/>
      <c r="T104" s="99"/>
    </row>
    <row r="105" s="98" customFormat="true" ht="20.1" hidden="false" customHeight="true" outlineLevel="0" collapsed="false">
      <c r="A105" s="357" t="s">
        <v>174</v>
      </c>
      <c r="B105" s="358" t="s">
        <v>175</v>
      </c>
      <c r="C105" s="359"/>
      <c r="D105" s="363"/>
      <c r="E105" s="360"/>
      <c r="F105" s="361"/>
      <c r="G105" s="362" t="s">
        <v>171</v>
      </c>
      <c r="H105" s="359"/>
      <c r="I105" s="360"/>
      <c r="J105" s="360"/>
      <c r="K105" s="360"/>
      <c r="L105" s="360"/>
      <c r="M105" s="361"/>
      <c r="N105" s="364"/>
      <c r="O105" s="365"/>
      <c r="P105" s="365"/>
      <c r="Q105" s="366"/>
      <c r="S105" s="99"/>
      <c r="T105" s="99"/>
    </row>
    <row r="106" s="323" customFormat="true" ht="20.1" hidden="false" customHeight="true" outlineLevel="0" collapsed="false">
      <c r="A106" s="357" t="s">
        <v>176</v>
      </c>
      <c r="B106" s="367" t="s">
        <v>177</v>
      </c>
      <c r="C106" s="368"/>
      <c r="D106" s="369" t="n">
        <v>4</v>
      </c>
      <c r="E106" s="369"/>
      <c r="F106" s="370"/>
      <c r="G106" s="371" t="n">
        <v>4.5</v>
      </c>
      <c r="H106" s="372" t="n">
        <f aca="false">G106*30</f>
        <v>135</v>
      </c>
      <c r="I106" s="373"/>
      <c r="J106" s="373"/>
      <c r="K106" s="373"/>
      <c r="L106" s="373"/>
      <c r="M106" s="373"/>
      <c r="N106" s="374"/>
      <c r="O106" s="375"/>
      <c r="P106" s="375"/>
      <c r="Q106" s="376"/>
      <c r="S106" s="377"/>
      <c r="T106" s="377"/>
    </row>
    <row r="107" customFormat="false" ht="20.1" hidden="false" customHeight="true" outlineLevel="0" collapsed="false">
      <c r="A107" s="257" t="s">
        <v>178</v>
      </c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</row>
    <row r="108" customFormat="false" ht="20.1" hidden="false" customHeight="true" outlineLevel="0" collapsed="false">
      <c r="A108" s="351" t="s">
        <v>179</v>
      </c>
      <c r="B108" s="378" t="s">
        <v>180</v>
      </c>
      <c r="C108" s="379"/>
      <c r="D108" s="380"/>
      <c r="E108" s="380"/>
      <c r="F108" s="139" t="n">
        <v>4</v>
      </c>
      <c r="G108" s="381" t="n">
        <v>7.5</v>
      </c>
      <c r="H108" s="382" t="n">
        <f aca="false">G108*30</f>
        <v>225</v>
      </c>
      <c r="I108" s="104"/>
      <c r="J108" s="104"/>
      <c r="K108" s="104"/>
      <c r="L108" s="104"/>
      <c r="M108" s="104"/>
      <c r="N108" s="383"/>
      <c r="O108" s="384"/>
      <c r="P108" s="384"/>
      <c r="Q108" s="385"/>
    </row>
    <row r="109" customFormat="false" ht="20.1" hidden="false" customHeight="true" outlineLevel="0" collapsed="false">
      <c r="A109" s="386" t="s">
        <v>128</v>
      </c>
      <c r="B109" s="386"/>
      <c r="C109" s="387"/>
      <c r="D109" s="388"/>
      <c r="E109" s="388"/>
      <c r="F109" s="387"/>
      <c r="G109" s="389" t="n">
        <f aca="false">G103+G104+G105</f>
        <v>27</v>
      </c>
      <c r="H109" s="390"/>
      <c r="I109" s="391"/>
      <c r="J109" s="391"/>
      <c r="K109" s="391"/>
      <c r="L109" s="391"/>
      <c r="M109" s="392"/>
      <c r="N109" s="393"/>
      <c r="O109" s="101"/>
      <c r="P109" s="101"/>
      <c r="Q109" s="394"/>
    </row>
    <row r="110" customFormat="false" ht="20.1" hidden="false" customHeight="true" outlineLevel="0" collapsed="false">
      <c r="A110" s="395" t="s">
        <v>129</v>
      </c>
      <c r="B110" s="395"/>
      <c r="C110" s="396"/>
      <c r="D110" s="397"/>
      <c r="E110" s="397"/>
      <c r="F110" s="398"/>
      <c r="G110" s="389" t="n">
        <f aca="false">G106+G108</f>
        <v>12</v>
      </c>
      <c r="H110" s="399"/>
      <c r="I110" s="391"/>
      <c r="J110" s="391"/>
      <c r="K110" s="391"/>
      <c r="L110" s="391"/>
      <c r="M110" s="392"/>
      <c r="N110" s="393"/>
      <c r="O110" s="101"/>
      <c r="P110" s="101"/>
      <c r="Q110" s="394"/>
    </row>
    <row r="111" customFormat="false" ht="20.1" hidden="false" customHeight="true" outlineLevel="0" collapsed="false">
      <c r="A111" s="400" t="s">
        <v>181</v>
      </c>
      <c r="B111" s="400"/>
      <c r="C111" s="401"/>
      <c r="D111" s="402"/>
      <c r="E111" s="402"/>
      <c r="F111" s="403"/>
      <c r="G111" s="404" t="n">
        <f aca="false">G53+G101+G110</f>
        <v>90</v>
      </c>
      <c r="H111" s="405" t="n">
        <f aca="false">G111*30</f>
        <v>2700</v>
      </c>
      <c r="I111" s="406" t="e">
        <f aca="false">I53+I101+I110</f>
        <v>#VALUE!</v>
      </c>
      <c r="J111" s="406" t="e">
        <f aca="false">J53+J101+J110</f>
        <v>#VALUE!</v>
      </c>
      <c r="K111" s="406" t="e">
        <f aca="false">K53+K101+K110</f>
        <v>#VALUE!</v>
      </c>
      <c r="L111" s="406" t="e">
        <f aca="false">L53+L101+L110</f>
        <v>#VALUE!</v>
      </c>
      <c r="M111" s="407" t="e">
        <f aca="false">M53+M101+M110</f>
        <v>#VALUE!</v>
      </c>
      <c r="N111" s="408" t="e">
        <f aca="false">N53+N101+N110</f>
        <v>#VALUE!</v>
      </c>
      <c r="O111" s="409" t="e">
        <f aca="false">O53+O101+O110</f>
        <v>#VALUE!</v>
      </c>
      <c r="P111" s="409" t="e">
        <f aca="false">P53+P101+P110</f>
        <v>#VALUE!</v>
      </c>
      <c r="Q111" s="410" t="e">
        <f aca="false">Q53+Q101+Q110</f>
        <v>#VALUE!</v>
      </c>
    </row>
    <row r="112" customFormat="false" ht="20.1" hidden="false" customHeight="true" outlineLevel="0" collapsed="false">
      <c r="A112" s="400" t="s">
        <v>182</v>
      </c>
      <c r="B112" s="400"/>
      <c r="C112" s="401"/>
      <c r="D112" s="402"/>
      <c r="E112" s="402"/>
      <c r="F112" s="403"/>
      <c r="G112" s="404" t="n">
        <f aca="false">+G52+G100+G109</f>
        <v>120</v>
      </c>
      <c r="H112" s="411"/>
      <c r="I112" s="406"/>
      <c r="J112" s="406"/>
      <c r="K112" s="406"/>
      <c r="L112" s="406"/>
      <c r="M112" s="407"/>
      <c r="N112" s="411"/>
      <c r="O112" s="406"/>
      <c r="P112" s="406"/>
      <c r="Q112" s="407"/>
    </row>
    <row r="113" s="98" customFormat="true" ht="20.1" hidden="false" customHeight="true" outlineLevel="0" collapsed="false">
      <c r="A113" s="127" t="s">
        <v>183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S113" s="99"/>
      <c r="T113" s="99"/>
    </row>
    <row r="114" s="129" customFormat="true" ht="20.1" hidden="false" customHeight="true" outlineLevel="0" collapsed="false">
      <c r="A114" s="128" t="s">
        <v>184</v>
      </c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S114" s="130"/>
      <c r="T114" s="130"/>
    </row>
    <row r="115" s="129" customFormat="true" ht="20.1" hidden="false" customHeight="true" outlineLevel="0" collapsed="false">
      <c r="A115" s="378" t="s">
        <v>185</v>
      </c>
      <c r="B115" s="378"/>
      <c r="C115" s="133"/>
      <c r="D115" s="134" t="n">
        <v>1</v>
      </c>
      <c r="E115" s="134"/>
      <c r="F115" s="412"/>
      <c r="G115" s="413" t="n">
        <v>4</v>
      </c>
      <c r="H115" s="414" t="n">
        <f aca="false">G115*30</f>
        <v>120</v>
      </c>
      <c r="I115" s="250" t="n">
        <f aca="false">J115+K115+L115</f>
        <v>45</v>
      </c>
      <c r="J115" s="251" t="n">
        <v>30</v>
      </c>
      <c r="K115" s="252"/>
      <c r="L115" s="252" t="n">
        <v>15</v>
      </c>
      <c r="M115" s="253" t="n">
        <f aca="false">H115-I115</f>
        <v>75</v>
      </c>
      <c r="N115" s="415" t="n">
        <v>3</v>
      </c>
      <c r="O115" s="416"/>
      <c r="P115" s="416"/>
      <c r="Q115" s="135"/>
      <c r="S115" s="130" t="str">
        <f aca="false">IF(ISBLANK(N115)=FALSE(),"так","")</f>
        <v>так</v>
      </c>
      <c r="T115" s="130" t="str">
        <f aca="false">IF(ISBLANK(O115)=FALSE(),"так","")</f>
        <v/>
      </c>
    </row>
    <row r="116" s="129" customFormat="true" ht="20.1" hidden="false" customHeight="true" outlineLevel="0" collapsed="false">
      <c r="A116" s="417" t="s">
        <v>186</v>
      </c>
      <c r="B116" s="417"/>
      <c r="C116" s="418"/>
      <c r="D116" s="334" t="n">
        <v>3</v>
      </c>
      <c r="E116" s="334"/>
      <c r="F116" s="419"/>
      <c r="G116" s="420" t="n">
        <v>3</v>
      </c>
      <c r="H116" s="200" t="n">
        <f aca="false">G116*30</f>
        <v>90</v>
      </c>
      <c r="I116" s="421" t="n">
        <f aca="false">J116+K116+L116</f>
        <v>45</v>
      </c>
      <c r="J116" s="201" t="n">
        <v>30</v>
      </c>
      <c r="K116" s="180"/>
      <c r="L116" s="180" t="n">
        <v>15</v>
      </c>
      <c r="M116" s="202" t="n">
        <f aca="false">H116-I116</f>
        <v>45</v>
      </c>
      <c r="N116" s="203"/>
      <c r="O116" s="334"/>
      <c r="P116" s="334" t="n">
        <v>2</v>
      </c>
      <c r="Q116" s="422"/>
      <c r="S116" s="130" t="str">
        <f aca="false">IF(ISBLANK(N116)=FALSE(),"так","")</f>
        <v/>
      </c>
      <c r="T116" s="130" t="str">
        <f aca="false">IF(ISBLANK(O116)=FALSE(),"так","")</f>
        <v/>
      </c>
    </row>
    <row r="117" s="430" customFormat="true" ht="20.1" hidden="false" customHeight="true" outlineLevel="0" collapsed="false">
      <c r="A117" s="423"/>
      <c r="B117" s="424" t="s">
        <v>187</v>
      </c>
      <c r="C117" s="423"/>
      <c r="D117" s="425"/>
      <c r="E117" s="425"/>
      <c r="F117" s="426"/>
      <c r="G117" s="427" t="n">
        <f aca="false">G115+G116</f>
        <v>7</v>
      </c>
      <c r="H117" s="423" t="n">
        <f aca="false">H115+H116</f>
        <v>210</v>
      </c>
      <c r="I117" s="425" t="n">
        <f aca="false">I115+I116</f>
        <v>90</v>
      </c>
      <c r="J117" s="425" t="n">
        <f aca="false">J115+J116</f>
        <v>60</v>
      </c>
      <c r="K117" s="425" t="n">
        <f aca="false">K115+K116</f>
        <v>0</v>
      </c>
      <c r="L117" s="425" t="n">
        <f aca="false">L115+L116</f>
        <v>30</v>
      </c>
      <c r="M117" s="428" t="n">
        <f aca="false">M115+M116</f>
        <v>120</v>
      </c>
      <c r="N117" s="429" t="n">
        <v>3</v>
      </c>
      <c r="O117" s="425"/>
      <c r="P117" s="425" t="n">
        <v>2</v>
      </c>
      <c r="Q117" s="428"/>
      <c r="S117" s="130" t="str">
        <f aca="false">IF(ISBLANK(N117)=FALSE(),"так","")</f>
        <v>так</v>
      </c>
      <c r="T117" s="130" t="str">
        <f aca="false">IF(ISBLANK(O117)=FALSE(),"так","")</f>
        <v/>
      </c>
    </row>
    <row r="118" s="98" customFormat="true" ht="20.1" hidden="false" customHeight="true" outlineLevel="0" collapsed="false">
      <c r="A118" s="151" t="s">
        <v>188</v>
      </c>
      <c r="B118" s="322" t="s">
        <v>189</v>
      </c>
      <c r="C118" s="431"/>
      <c r="D118" s="252" t="n">
        <v>1</v>
      </c>
      <c r="E118" s="252"/>
      <c r="F118" s="432"/>
      <c r="G118" s="136" t="n">
        <v>4</v>
      </c>
      <c r="H118" s="414" t="n">
        <f aca="false">G118*30</f>
        <v>120</v>
      </c>
      <c r="I118" s="250" t="n">
        <f aca="false">J118+K118+L118</f>
        <v>45</v>
      </c>
      <c r="J118" s="251" t="n">
        <v>30</v>
      </c>
      <c r="K118" s="252"/>
      <c r="L118" s="252" t="n">
        <v>15</v>
      </c>
      <c r="M118" s="253" t="n">
        <f aca="false">H118-I118</f>
        <v>75</v>
      </c>
      <c r="N118" s="291" t="n">
        <v>3</v>
      </c>
      <c r="O118" s="255"/>
      <c r="P118" s="255"/>
      <c r="Q118" s="256"/>
      <c r="S118" s="130" t="str">
        <f aca="false">IF(ISBLANK(N118)=FALSE(),"так","")</f>
        <v>так</v>
      </c>
      <c r="T118" s="130" t="str">
        <f aca="false">IF(ISBLANK(O118)=FALSE(),"так","")</f>
        <v/>
      </c>
    </row>
    <row r="119" s="98" customFormat="true" ht="20.1" hidden="false" customHeight="true" outlineLevel="0" collapsed="false">
      <c r="A119" s="143" t="s">
        <v>190</v>
      </c>
      <c r="B119" s="234" t="s">
        <v>191</v>
      </c>
      <c r="C119" s="235"/>
      <c r="D119" s="171" t="n">
        <v>1</v>
      </c>
      <c r="E119" s="171"/>
      <c r="F119" s="237"/>
      <c r="G119" s="178" t="n">
        <v>4</v>
      </c>
      <c r="H119" s="174" t="n">
        <f aca="false">G119*30</f>
        <v>120</v>
      </c>
      <c r="I119" s="233" t="n">
        <f aca="false">J119+K119+L119</f>
        <v>45</v>
      </c>
      <c r="J119" s="175" t="n">
        <v>30</v>
      </c>
      <c r="K119" s="171"/>
      <c r="L119" s="171" t="n">
        <v>15</v>
      </c>
      <c r="M119" s="196" t="n">
        <f aca="false">H119-I119</f>
        <v>75</v>
      </c>
      <c r="N119" s="182" t="n">
        <v>3</v>
      </c>
      <c r="O119" s="183"/>
      <c r="P119" s="183"/>
      <c r="Q119" s="185"/>
      <c r="S119" s="130" t="str">
        <f aca="false">IF(ISBLANK(N119)=FALSE(),"так","")</f>
        <v>так</v>
      </c>
      <c r="T119" s="130" t="str">
        <f aca="false">IF(ISBLANK(O119)=FALSE(),"так","")</f>
        <v/>
      </c>
    </row>
    <row r="120" s="98" customFormat="true" ht="20.1" hidden="false" customHeight="true" outlineLevel="0" collapsed="false">
      <c r="A120" s="143"/>
      <c r="B120" s="246" t="s">
        <v>192</v>
      </c>
      <c r="C120" s="235"/>
      <c r="D120" s="171" t="n">
        <v>1</v>
      </c>
      <c r="E120" s="171"/>
      <c r="F120" s="237"/>
      <c r="G120" s="178" t="n">
        <v>4</v>
      </c>
      <c r="H120" s="174" t="n">
        <f aca="false">G120*30</f>
        <v>120</v>
      </c>
      <c r="I120" s="233" t="n">
        <f aca="false">J120+K120+L120</f>
        <v>45</v>
      </c>
      <c r="J120" s="175" t="n">
        <v>30</v>
      </c>
      <c r="K120" s="171"/>
      <c r="L120" s="171" t="n">
        <v>15</v>
      </c>
      <c r="M120" s="196" t="n">
        <f aca="false">H120-I120</f>
        <v>75</v>
      </c>
      <c r="N120" s="182" t="n">
        <v>3</v>
      </c>
      <c r="O120" s="183"/>
      <c r="P120" s="183"/>
      <c r="Q120" s="185"/>
      <c r="S120" s="130" t="str">
        <f aca="false">IF(ISBLANK(N120)=FALSE(),"так","")</f>
        <v>так</v>
      </c>
      <c r="T120" s="130" t="str">
        <f aca="false">IF(ISBLANK(O120)=FALSE(),"так","")</f>
        <v/>
      </c>
    </row>
    <row r="121" s="98" customFormat="true" ht="20.1" hidden="false" customHeight="true" outlineLevel="0" collapsed="false">
      <c r="A121" s="143" t="s">
        <v>193</v>
      </c>
      <c r="B121" s="433" t="s">
        <v>194</v>
      </c>
      <c r="C121" s="235"/>
      <c r="D121" s="171" t="n">
        <v>3</v>
      </c>
      <c r="E121" s="171"/>
      <c r="F121" s="237"/>
      <c r="G121" s="178" t="n">
        <v>3</v>
      </c>
      <c r="H121" s="174" t="n">
        <f aca="false">G121*30</f>
        <v>90</v>
      </c>
      <c r="I121" s="233" t="n">
        <f aca="false">J121+K121+L121</f>
        <v>30</v>
      </c>
      <c r="J121" s="175" t="n">
        <v>15</v>
      </c>
      <c r="K121" s="171"/>
      <c r="L121" s="171" t="n">
        <v>15</v>
      </c>
      <c r="M121" s="196" t="n">
        <f aca="false">H121-I121</f>
        <v>60</v>
      </c>
      <c r="N121" s="182"/>
      <c r="O121" s="183"/>
      <c r="P121" s="183" t="n">
        <v>2</v>
      </c>
      <c r="Q121" s="185"/>
      <c r="S121" s="130" t="str">
        <f aca="false">IF(ISBLANK(N121)=FALSE(),"так","")</f>
        <v/>
      </c>
      <c r="T121" s="130" t="str">
        <f aca="false">IF(ISBLANK(O121)=FALSE(),"так","")</f>
        <v/>
      </c>
    </row>
    <row r="122" s="98" customFormat="true" ht="20.1" hidden="false" customHeight="true" outlineLevel="0" collapsed="false">
      <c r="A122" s="143" t="s">
        <v>195</v>
      </c>
      <c r="B122" s="434" t="s">
        <v>196</v>
      </c>
      <c r="C122" s="235"/>
      <c r="D122" s="171" t="n">
        <v>3</v>
      </c>
      <c r="E122" s="171"/>
      <c r="F122" s="237"/>
      <c r="G122" s="178" t="n">
        <v>3</v>
      </c>
      <c r="H122" s="174" t="n">
        <f aca="false">G122*30</f>
        <v>90</v>
      </c>
      <c r="I122" s="233" t="n">
        <f aca="false">J122+K122+L122</f>
        <v>30</v>
      </c>
      <c r="J122" s="175" t="n">
        <v>15</v>
      </c>
      <c r="K122" s="171"/>
      <c r="L122" s="171" t="n">
        <v>15</v>
      </c>
      <c r="M122" s="196" t="n">
        <f aca="false">H122-I122</f>
        <v>60</v>
      </c>
      <c r="N122" s="182"/>
      <c r="O122" s="183"/>
      <c r="P122" s="183" t="n">
        <v>2</v>
      </c>
      <c r="Q122" s="185"/>
      <c r="S122" s="130" t="str">
        <f aca="false">IF(ISBLANK(N122)=FALSE(),"так","")</f>
        <v/>
      </c>
      <c r="T122" s="130" t="str">
        <f aca="false">IF(ISBLANK(O122)=FALSE(),"так","")</f>
        <v/>
      </c>
    </row>
    <row r="123" s="98" customFormat="true" ht="20.1" hidden="false" customHeight="true" outlineLevel="0" collapsed="false">
      <c r="A123" s="143" t="s">
        <v>197</v>
      </c>
      <c r="B123" s="434" t="s">
        <v>198</v>
      </c>
      <c r="C123" s="235"/>
      <c r="D123" s="171" t="n">
        <v>3</v>
      </c>
      <c r="E123" s="171"/>
      <c r="F123" s="237"/>
      <c r="G123" s="178" t="n">
        <v>3</v>
      </c>
      <c r="H123" s="174" t="n">
        <f aca="false">G123*30</f>
        <v>90</v>
      </c>
      <c r="I123" s="233" t="n">
        <f aca="false">J123+K123+L123</f>
        <v>30</v>
      </c>
      <c r="J123" s="175" t="n">
        <v>15</v>
      </c>
      <c r="K123" s="171"/>
      <c r="L123" s="171" t="n">
        <v>15</v>
      </c>
      <c r="M123" s="196" t="n">
        <f aca="false">H123-I123</f>
        <v>60</v>
      </c>
      <c r="N123" s="182"/>
      <c r="O123" s="183"/>
      <c r="P123" s="183" t="n">
        <v>2</v>
      </c>
      <c r="Q123" s="185"/>
      <c r="S123" s="130" t="str">
        <f aca="false">IF(ISBLANK(N123)=FALSE(),"так","")</f>
        <v/>
      </c>
      <c r="T123" s="130" t="str">
        <f aca="false">IF(ISBLANK(O123)=FALSE(),"так","")</f>
        <v/>
      </c>
    </row>
    <row r="124" s="98" customFormat="true" ht="20.1" hidden="false" customHeight="true" outlineLevel="0" collapsed="false">
      <c r="A124" s="143" t="s">
        <v>199</v>
      </c>
      <c r="B124" s="434" t="s">
        <v>200</v>
      </c>
      <c r="C124" s="235"/>
      <c r="D124" s="171" t="n">
        <v>3</v>
      </c>
      <c r="E124" s="171"/>
      <c r="F124" s="237"/>
      <c r="G124" s="178" t="n">
        <v>3</v>
      </c>
      <c r="H124" s="174" t="n">
        <f aca="false">G124*30</f>
        <v>90</v>
      </c>
      <c r="I124" s="233" t="n">
        <f aca="false">J124+K124+L124</f>
        <v>30</v>
      </c>
      <c r="J124" s="175" t="n">
        <v>15</v>
      </c>
      <c r="K124" s="171"/>
      <c r="L124" s="171" t="n">
        <v>15</v>
      </c>
      <c r="M124" s="196" t="n">
        <f aca="false">H124-I124</f>
        <v>60</v>
      </c>
      <c r="N124" s="182"/>
      <c r="O124" s="183"/>
      <c r="P124" s="183" t="n">
        <v>2</v>
      </c>
      <c r="Q124" s="185"/>
      <c r="S124" s="130" t="str">
        <f aca="false">IF(ISBLANK(N124)=FALSE(),"так","")</f>
        <v/>
      </c>
      <c r="T124" s="130" t="str">
        <f aca="false">IF(ISBLANK(O124)=FALSE(),"так","")</f>
        <v/>
      </c>
    </row>
    <row r="125" s="98" customFormat="true" ht="20.1" hidden="false" customHeight="true" outlineLevel="0" collapsed="false">
      <c r="A125" s="143" t="s">
        <v>201</v>
      </c>
      <c r="B125" s="434" t="s">
        <v>202</v>
      </c>
      <c r="C125" s="235"/>
      <c r="D125" s="171" t="n">
        <v>3</v>
      </c>
      <c r="E125" s="171"/>
      <c r="F125" s="237"/>
      <c r="G125" s="178" t="n">
        <v>3</v>
      </c>
      <c r="H125" s="174" t="n">
        <f aca="false">G125*30</f>
        <v>90</v>
      </c>
      <c r="I125" s="233" t="n">
        <f aca="false">J125+K125+L125</f>
        <v>30</v>
      </c>
      <c r="J125" s="175" t="n">
        <v>15</v>
      </c>
      <c r="K125" s="171"/>
      <c r="L125" s="171" t="n">
        <v>15</v>
      </c>
      <c r="M125" s="196" t="n">
        <f aca="false">H125-I125</f>
        <v>60</v>
      </c>
      <c r="N125" s="182"/>
      <c r="O125" s="183"/>
      <c r="P125" s="183" t="n">
        <v>2</v>
      </c>
      <c r="Q125" s="185"/>
      <c r="S125" s="130" t="str">
        <f aca="false">IF(ISBLANK(N125)=FALSE(),"так","")</f>
        <v/>
      </c>
      <c r="T125" s="130" t="str">
        <f aca="false">IF(ISBLANK(O125)=FALSE(),"так","")</f>
        <v/>
      </c>
    </row>
    <row r="126" s="98" customFormat="true" ht="20.1" hidden="false" customHeight="true" outlineLevel="0" collapsed="false">
      <c r="A126" s="143" t="s">
        <v>203</v>
      </c>
      <c r="B126" s="435" t="s">
        <v>204</v>
      </c>
      <c r="C126" s="235"/>
      <c r="D126" s="171" t="n">
        <v>3</v>
      </c>
      <c r="E126" s="171"/>
      <c r="F126" s="237"/>
      <c r="G126" s="178" t="n">
        <v>3</v>
      </c>
      <c r="H126" s="174" t="n">
        <f aca="false">G126*30</f>
        <v>90</v>
      </c>
      <c r="I126" s="233" t="n">
        <f aca="false">J126+K126+L126</f>
        <v>30</v>
      </c>
      <c r="J126" s="175" t="n">
        <v>15</v>
      </c>
      <c r="K126" s="171"/>
      <c r="L126" s="171" t="n">
        <v>15</v>
      </c>
      <c r="M126" s="196" t="n">
        <f aca="false">H126-I126</f>
        <v>60</v>
      </c>
      <c r="N126" s="182"/>
      <c r="O126" s="183"/>
      <c r="P126" s="183" t="n">
        <v>2</v>
      </c>
      <c r="Q126" s="185"/>
      <c r="S126" s="130" t="str">
        <f aca="false">IF(ISBLANK(N126)=FALSE(),"так","")</f>
        <v/>
      </c>
      <c r="T126" s="130" t="str">
        <f aca="false">IF(ISBLANK(O126)=FALSE(),"так","")</f>
        <v/>
      </c>
    </row>
    <row r="127" s="150" customFormat="true" ht="20.1" hidden="false" customHeight="true" outlineLevel="0" collapsed="false">
      <c r="A127" s="436"/>
      <c r="B127" s="246" t="s">
        <v>192</v>
      </c>
      <c r="C127" s="437"/>
      <c r="D127" s="171" t="n">
        <v>3</v>
      </c>
      <c r="E127" s="171"/>
      <c r="F127" s="237"/>
      <c r="G127" s="178" t="n">
        <v>3</v>
      </c>
      <c r="H127" s="174" t="n">
        <f aca="false">G127*30</f>
        <v>90</v>
      </c>
      <c r="I127" s="233" t="n">
        <f aca="false">J127+K127+L127</f>
        <v>30</v>
      </c>
      <c r="J127" s="175" t="n">
        <v>15</v>
      </c>
      <c r="K127" s="171"/>
      <c r="L127" s="171" t="n">
        <v>15</v>
      </c>
      <c r="M127" s="196" t="n">
        <f aca="false">H127-I127</f>
        <v>60</v>
      </c>
      <c r="N127" s="182"/>
      <c r="O127" s="183"/>
      <c r="P127" s="183" t="n">
        <v>2</v>
      </c>
      <c r="Q127" s="438"/>
      <c r="S127" s="130" t="str">
        <f aca="false">IF(ISBLANK(N127)=FALSE(),"так","")</f>
        <v/>
      </c>
      <c r="T127" s="130" t="str">
        <f aca="false">IF(ISBLANK(O127)=FALSE(),"так","")</f>
        <v/>
      </c>
    </row>
    <row r="128" s="98" customFormat="true" ht="20.1" hidden="false" customHeight="true" outlineLevel="0" collapsed="false">
      <c r="A128" s="271" t="s">
        <v>205</v>
      </c>
      <c r="B128" s="271"/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S128" s="99"/>
      <c r="T128" s="99"/>
    </row>
    <row r="129" s="98" customFormat="true" ht="20.1" hidden="false" customHeight="true" outlineLevel="0" collapsed="false">
      <c r="A129" s="439" t="s">
        <v>185</v>
      </c>
      <c r="B129" s="439"/>
      <c r="C129" s="431"/>
      <c r="D129" s="252" t="n">
        <v>1</v>
      </c>
      <c r="E129" s="252"/>
      <c r="F129" s="432"/>
      <c r="G129" s="136" t="n">
        <v>5.5</v>
      </c>
      <c r="H129" s="414" t="n">
        <f aca="false">G129*30</f>
        <v>165</v>
      </c>
      <c r="I129" s="250" t="n">
        <f aca="false">J129+K129+L129</f>
        <v>60</v>
      </c>
      <c r="J129" s="251" t="n">
        <v>30</v>
      </c>
      <c r="K129" s="252"/>
      <c r="L129" s="252" t="n">
        <v>30</v>
      </c>
      <c r="M129" s="253" t="n">
        <f aca="false">H129-I129</f>
        <v>105</v>
      </c>
      <c r="N129" s="291" t="n">
        <v>4</v>
      </c>
      <c r="O129" s="255"/>
      <c r="P129" s="255"/>
      <c r="Q129" s="256"/>
      <c r="S129" s="130" t="str">
        <f aca="false">IF(ISBLANK(N129)=FALSE(),"так","")</f>
        <v>так</v>
      </c>
      <c r="T129" s="130" t="str">
        <f aca="false">IF(ISBLANK(O129)=FALSE(),"так","")</f>
        <v/>
      </c>
    </row>
    <row r="130" s="98" customFormat="true" ht="20.1" hidden="false" customHeight="true" outlineLevel="0" collapsed="false">
      <c r="A130" s="440" t="s">
        <v>206</v>
      </c>
      <c r="B130" s="440"/>
      <c r="C130" s="441"/>
      <c r="D130" s="177" t="n">
        <v>2</v>
      </c>
      <c r="E130" s="177"/>
      <c r="F130" s="247"/>
      <c r="G130" s="178" t="n">
        <v>6</v>
      </c>
      <c r="H130" s="174" t="n">
        <f aca="false">G130*30</f>
        <v>180</v>
      </c>
      <c r="I130" s="233" t="n">
        <f aca="false">J130+K130+L130</f>
        <v>72</v>
      </c>
      <c r="J130" s="175" t="n">
        <v>36</v>
      </c>
      <c r="K130" s="171"/>
      <c r="L130" s="171" t="n">
        <v>36</v>
      </c>
      <c r="M130" s="196" t="n">
        <f aca="false">H130-I130</f>
        <v>108</v>
      </c>
      <c r="N130" s="170"/>
      <c r="O130" s="183" t="n">
        <v>4</v>
      </c>
      <c r="P130" s="442"/>
      <c r="Q130" s="443"/>
      <c r="S130" s="130" t="str">
        <f aca="false">IF(ISBLANK(N130)=FALSE(),"так","")</f>
        <v/>
      </c>
      <c r="T130" s="130" t="str">
        <f aca="false">IF(ISBLANK(O130)=FALSE(),"так","")</f>
        <v>так</v>
      </c>
    </row>
    <row r="131" s="98" customFormat="true" ht="20.1" hidden="false" customHeight="true" outlineLevel="0" collapsed="false">
      <c r="A131" s="440" t="s">
        <v>186</v>
      </c>
      <c r="B131" s="440"/>
      <c r="C131" s="235"/>
      <c r="D131" s="171" t="n">
        <v>3</v>
      </c>
      <c r="E131" s="171"/>
      <c r="F131" s="237"/>
      <c r="G131" s="178" t="n">
        <v>5.5</v>
      </c>
      <c r="H131" s="174" t="n">
        <f aca="false">G131*30</f>
        <v>165</v>
      </c>
      <c r="I131" s="233" t="n">
        <f aca="false">J131+K131+L131</f>
        <v>60</v>
      </c>
      <c r="J131" s="175" t="n">
        <v>30</v>
      </c>
      <c r="K131" s="171"/>
      <c r="L131" s="171" t="n">
        <v>30</v>
      </c>
      <c r="M131" s="196" t="n">
        <f aca="false">H131-I131</f>
        <v>105</v>
      </c>
      <c r="N131" s="182"/>
      <c r="O131" s="183"/>
      <c r="P131" s="183" t="n">
        <v>4</v>
      </c>
      <c r="Q131" s="185"/>
      <c r="S131" s="130" t="str">
        <f aca="false">IF(ISBLANK(N131)=FALSE(),"так","")</f>
        <v/>
      </c>
      <c r="T131" s="130" t="str">
        <f aca="false">IF(ISBLANK(O131)=FALSE(),"так","")</f>
        <v/>
      </c>
    </row>
    <row r="132" s="98" customFormat="true" ht="20.1" hidden="false" customHeight="true" outlineLevel="0" collapsed="false">
      <c r="A132" s="444" t="s">
        <v>207</v>
      </c>
      <c r="B132" s="444"/>
      <c r="C132" s="441"/>
      <c r="D132" s="177" t="n">
        <v>4</v>
      </c>
      <c r="E132" s="177"/>
      <c r="F132" s="247"/>
      <c r="G132" s="178" t="n">
        <v>6</v>
      </c>
      <c r="H132" s="200" t="n">
        <f aca="false">G132*30</f>
        <v>180</v>
      </c>
      <c r="I132" s="421" t="n">
        <f aca="false">J132+K132+L132</f>
        <v>65</v>
      </c>
      <c r="J132" s="201" t="n">
        <v>26</v>
      </c>
      <c r="K132" s="180"/>
      <c r="L132" s="180" t="n">
        <v>39</v>
      </c>
      <c r="M132" s="202" t="n">
        <f aca="false">H132-I132</f>
        <v>115</v>
      </c>
      <c r="N132" s="445"/>
      <c r="O132" s="446"/>
      <c r="P132" s="447"/>
      <c r="Q132" s="448" t="n">
        <v>5</v>
      </c>
      <c r="S132" s="130" t="str">
        <f aca="false">IF(ISBLANK(N132)=FALSE(),"так","")</f>
        <v/>
      </c>
      <c r="T132" s="130" t="str">
        <f aca="false">IF(ISBLANK(O132)=FALSE(),"так","")</f>
        <v/>
      </c>
    </row>
    <row r="133" s="430" customFormat="true" ht="20.1" hidden="false" customHeight="true" outlineLevel="0" collapsed="false">
      <c r="A133" s="97"/>
      <c r="B133" s="449" t="s">
        <v>208</v>
      </c>
      <c r="C133" s="429"/>
      <c r="D133" s="425"/>
      <c r="E133" s="425"/>
      <c r="F133" s="426"/>
      <c r="G133" s="450" t="n">
        <f aca="false">G131+G132+G129+G130</f>
        <v>23</v>
      </c>
      <c r="H133" s="429" t="n">
        <f aca="false">H131+H132+H129+H130</f>
        <v>690</v>
      </c>
      <c r="I133" s="425" t="n">
        <f aca="false">I131+I132+I129+I130</f>
        <v>257</v>
      </c>
      <c r="J133" s="425" t="n">
        <f aca="false">J131+J132+J129+J130</f>
        <v>122</v>
      </c>
      <c r="K133" s="425" t="n">
        <f aca="false">K131+K132+K129+K130</f>
        <v>0</v>
      </c>
      <c r="L133" s="425" t="n">
        <f aca="false">L131+L132+L129+L130</f>
        <v>135</v>
      </c>
      <c r="M133" s="428" t="n">
        <f aca="false">M131+M132+M129+M130</f>
        <v>433</v>
      </c>
      <c r="N133" s="429" t="n">
        <v>4</v>
      </c>
      <c r="O133" s="425" t="n">
        <v>4</v>
      </c>
      <c r="P133" s="425" t="n">
        <v>4</v>
      </c>
      <c r="Q133" s="428" t="n">
        <v>5</v>
      </c>
      <c r="S133" s="130" t="str">
        <f aca="false">IF(ISBLANK(N133)=FALSE(),"так","")</f>
        <v>так</v>
      </c>
      <c r="T133" s="130" t="str">
        <f aca="false">IF(ISBLANK(O133)=FALSE(),"так","")</f>
        <v>так</v>
      </c>
    </row>
    <row r="134" s="98" customFormat="true" ht="20.1" hidden="false" customHeight="true" outlineLevel="0" collapsed="false">
      <c r="A134" s="151" t="s">
        <v>209</v>
      </c>
      <c r="B134" s="451" t="s">
        <v>210</v>
      </c>
      <c r="C134" s="235"/>
      <c r="D134" s="171" t="n">
        <v>1</v>
      </c>
      <c r="E134" s="171"/>
      <c r="F134" s="237"/>
      <c r="G134" s="178" t="n">
        <v>5.5</v>
      </c>
      <c r="H134" s="452" t="n">
        <f aca="false">G134*30</f>
        <v>165</v>
      </c>
      <c r="I134" s="233" t="n">
        <f aca="false">J134+K134+L134</f>
        <v>45</v>
      </c>
      <c r="J134" s="453" t="n">
        <v>15</v>
      </c>
      <c r="K134" s="171"/>
      <c r="L134" s="171" t="n">
        <v>30</v>
      </c>
      <c r="M134" s="196" t="n">
        <f aca="false">H134-I134</f>
        <v>120</v>
      </c>
      <c r="N134" s="182" t="n">
        <v>4</v>
      </c>
      <c r="O134" s="183"/>
      <c r="P134" s="183"/>
      <c r="Q134" s="185"/>
      <c r="R134" s="98" t="s">
        <v>211</v>
      </c>
      <c r="S134" s="130" t="str">
        <f aca="false">IF(ISBLANK(N134)=FALSE(),"так","")</f>
        <v>так</v>
      </c>
      <c r="T134" s="130" t="str">
        <f aca="false">IF(ISBLANK(O134)=FALSE(),"так","")</f>
        <v/>
      </c>
    </row>
    <row r="135" customFormat="false" ht="18.75" hidden="false" customHeight="false" outlineLevel="0" collapsed="false">
      <c r="A135" s="143" t="s">
        <v>212</v>
      </c>
      <c r="B135" s="454" t="s">
        <v>213</v>
      </c>
      <c r="C135" s="452"/>
      <c r="D135" s="455" t="n">
        <v>1</v>
      </c>
      <c r="E135" s="455"/>
      <c r="F135" s="456"/>
      <c r="G135" s="178" t="n">
        <v>5.5</v>
      </c>
      <c r="H135" s="452" t="n">
        <f aca="false">G135*30</f>
        <v>165</v>
      </c>
      <c r="I135" s="233" t="n">
        <f aca="false">J135+K135+L135</f>
        <v>45</v>
      </c>
      <c r="J135" s="453" t="n">
        <v>15</v>
      </c>
      <c r="K135" s="171"/>
      <c r="L135" s="171" t="n">
        <v>30</v>
      </c>
      <c r="M135" s="196" t="n">
        <f aca="false">H135-I135</f>
        <v>120</v>
      </c>
      <c r="N135" s="113" t="n">
        <v>4</v>
      </c>
      <c r="O135" s="107"/>
      <c r="P135" s="107"/>
      <c r="Q135" s="114"/>
      <c r="S135" s="130" t="str">
        <f aca="false">IF(ISBLANK(N135)=FALSE(),"так","")</f>
        <v>так</v>
      </c>
      <c r="T135" s="130" t="str">
        <f aca="false">IF(ISBLANK(O135)=FALSE(),"так","")</f>
        <v/>
      </c>
    </row>
    <row r="136" s="98" customFormat="true" ht="20.1" hidden="false" customHeight="true" outlineLevel="0" collapsed="false">
      <c r="A136" s="143" t="s">
        <v>214</v>
      </c>
      <c r="B136" s="457" t="s">
        <v>215</v>
      </c>
      <c r="C136" s="235"/>
      <c r="D136" s="171" t="n">
        <v>1</v>
      </c>
      <c r="E136" s="171"/>
      <c r="F136" s="237"/>
      <c r="G136" s="178" t="n">
        <v>5.5</v>
      </c>
      <c r="H136" s="174" t="n">
        <f aca="false">G136*30</f>
        <v>165</v>
      </c>
      <c r="I136" s="233" t="n">
        <f aca="false">J136+K136+L136</f>
        <v>45</v>
      </c>
      <c r="J136" s="453" t="n">
        <v>15</v>
      </c>
      <c r="K136" s="171"/>
      <c r="L136" s="171" t="n">
        <v>30</v>
      </c>
      <c r="M136" s="196" t="n">
        <f aca="false">H136-I136</f>
        <v>120</v>
      </c>
      <c r="N136" s="182" t="n">
        <v>4</v>
      </c>
      <c r="O136" s="183"/>
      <c r="P136" s="183"/>
      <c r="Q136" s="185"/>
      <c r="S136" s="130" t="str">
        <f aca="false">IF(ISBLANK(N136)=FALSE(),"так","")</f>
        <v>так</v>
      </c>
      <c r="T136" s="130" t="str">
        <f aca="false">IF(ISBLANK(O136)=FALSE(),"так","")</f>
        <v/>
      </c>
    </row>
    <row r="137" s="98" customFormat="true" ht="20.1" hidden="false" customHeight="true" outlineLevel="0" collapsed="false">
      <c r="A137" s="143"/>
      <c r="B137" s="458" t="s">
        <v>192</v>
      </c>
      <c r="C137" s="235"/>
      <c r="D137" s="171"/>
      <c r="E137" s="171"/>
      <c r="F137" s="237"/>
      <c r="G137" s="178"/>
      <c r="H137" s="174"/>
      <c r="I137" s="233"/>
      <c r="J137" s="175"/>
      <c r="K137" s="171"/>
      <c r="L137" s="171"/>
      <c r="M137" s="196"/>
      <c r="N137" s="182"/>
      <c r="O137" s="183"/>
      <c r="P137" s="183"/>
      <c r="Q137" s="185"/>
      <c r="S137" s="130" t="str">
        <f aca="false">IF(ISBLANK(N137)=FALSE(),"так","")</f>
        <v/>
      </c>
      <c r="T137" s="130" t="str">
        <f aca="false">IF(ISBLANK(O137)=FALSE(),"так","")</f>
        <v/>
      </c>
    </row>
    <row r="138" s="98" customFormat="true" ht="20.1" hidden="false" customHeight="true" outlineLevel="0" collapsed="false">
      <c r="A138" s="143" t="s">
        <v>216</v>
      </c>
      <c r="B138" s="457" t="s">
        <v>217</v>
      </c>
      <c r="C138" s="235"/>
      <c r="D138" s="171" t="n">
        <v>2</v>
      </c>
      <c r="E138" s="171"/>
      <c r="F138" s="237"/>
      <c r="G138" s="178" t="n">
        <v>6</v>
      </c>
      <c r="H138" s="174" t="n">
        <f aca="false">G138*30</f>
        <v>180</v>
      </c>
      <c r="I138" s="233" t="n">
        <f aca="false">J138+K138+L138</f>
        <v>72</v>
      </c>
      <c r="J138" s="175" t="n">
        <v>36</v>
      </c>
      <c r="K138" s="171"/>
      <c r="L138" s="171" t="n">
        <v>36</v>
      </c>
      <c r="M138" s="196" t="n">
        <f aca="false">H138-I138</f>
        <v>108</v>
      </c>
      <c r="N138" s="182"/>
      <c r="O138" s="183" t="n">
        <v>4</v>
      </c>
      <c r="P138" s="183"/>
      <c r="Q138" s="185"/>
      <c r="S138" s="130" t="str">
        <f aca="false">IF(ISBLANK(N138)=FALSE(),"так","")</f>
        <v/>
      </c>
      <c r="T138" s="130" t="str">
        <f aca="false">IF(ISBLANK(O138)=FALSE(),"так","")</f>
        <v>так</v>
      </c>
    </row>
    <row r="139" s="98" customFormat="true" ht="20.1" hidden="false" customHeight="true" outlineLevel="0" collapsed="false">
      <c r="A139" s="143" t="s">
        <v>218</v>
      </c>
      <c r="B139" s="451" t="s">
        <v>219</v>
      </c>
      <c r="C139" s="235"/>
      <c r="D139" s="171" t="n">
        <v>2</v>
      </c>
      <c r="E139" s="171"/>
      <c r="F139" s="237"/>
      <c r="G139" s="178" t="n">
        <v>6</v>
      </c>
      <c r="H139" s="174" t="n">
        <f aca="false">G139*30</f>
        <v>180</v>
      </c>
      <c r="I139" s="233" t="n">
        <f aca="false">J139+K139+L139</f>
        <v>72</v>
      </c>
      <c r="J139" s="175" t="n">
        <v>36</v>
      </c>
      <c r="K139" s="171"/>
      <c r="L139" s="171" t="n">
        <v>36</v>
      </c>
      <c r="M139" s="196" t="n">
        <f aca="false">H139-I139</f>
        <v>108</v>
      </c>
      <c r="N139" s="182"/>
      <c r="O139" s="183" t="n">
        <v>4</v>
      </c>
      <c r="P139" s="183"/>
      <c r="Q139" s="185"/>
      <c r="S139" s="130" t="str">
        <f aca="false">IF(ISBLANK(N139)=FALSE(),"так","")</f>
        <v/>
      </c>
      <c r="T139" s="130" t="str">
        <f aca="false">IF(ISBLANK(O139)=FALSE(),"так","")</f>
        <v>так</v>
      </c>
    </row>
    <row r="140" customFormat="false" ht="18.75" hidden="false" customHeight="false" outlineLevel="0" collapsed="false">
      <c r="A140" s="143" t="s">
        <v>220</v>
      </c>
      <c r="B140" s="451" t="s">
        <v>221</v>
      </c>
      <c r="C140" s="452"/>
      <c r="D140" s="177" t="n">
        <v>2</v>
      </c>
      <c r="E140" s="177"/>
      <c r="F140" s="247"/>
      <c r="G140" s="178" t="n">
        <v>6</v>
      </c>
      <c r="H140" s="174" t="n">
        <f aca="false">G140*30</f>
        <v>180</v>
      </c>
      <c r="I140" s="233" t="n">
        <f aca="false">J140+K140+L140</f>
        <v>72</v>
      </c>
      <c r="J140" s="175" t="n">
        <v>36</v>
      </c>
      <c r="K140" s="171"/>
      <c r="L140" s="171" t="n">
        <v>36</v>
      </c>
      <c r="M140" s="196" t="n">
        <f aca="false">H140-I140</f>
        <v>108</v>
      </c>
      <c r="N140" s="170"/>
      <c r="O140" s="183" t="n">
        <v>4</v>
      </c>
      <c r="P140" s="107"/>
      <c r="Q140" s="114"/>
      <c r="S140" s="130" t="str">
        <f aca="false">IF(ISBLANK(N140)=FALSE(),"так","")</f>
        <v/>
      </c>
      <c r="T140" s="130" t="str">
        <f aca="false">IF(ISBLANK(O140)=FALSE(),"так","")</f>
        <v>так</v>
      </c>
    </row>
    <row r="141" customFormat="false" ht="18.75" hidden="false" customHeight="false" outlineLevel="0" collapsed="false">
      <c r="A141" s="143"/>
      <c r="B141" s="459" t="s">
        <v>192</v>
      </c>
      <c r="C141" s="452"/>
      <c r="D141" s="177"/>
      <c r="E141" s="177"/>
      <c r="F141" s="247"/>
      <c r="G141" s="178"/>
      <c r="H141" s="174"/>
      <c r="I141" s="233"/>
      <c r="J141" s="175"/>
      <c r="K141" s="171"/>
      <c r="L141" s="171"/>
      <c r="M141" s="196"/>
      <c r="N141" s="170"/>
      <c r="O141" s="183"/>
      <c r="P141" s="107"/>
      <c r="Q141" s="114"/>
      <c r="S141" s="130" t="str">
        <f aca="false">IF(ISBLANK(N141)=FALSE(),"так","")</f>
        <v/>
      </c>
      <c r="T141" s="130" t="str">
        <f aca="false">IF(ISBLANK(O141)=FALSE(),"так","")</f>
        <v/>
      </c>
    </row>
    <row r="142" s="98" customFormat="true" ht="20.1" hidden="false" customHeight="true" outlineLevel="0" collapsed="false">
      <c r="A142" s="143" t="s">
        <v>222</v>
      </c>
      <c r="B142" s="451" t="s">
        <v>223</v>
      </c>
      <c r="C142" s="235"/>
      <c r="D142" s="177" t="n">
        <v>3</v>
      </c>
      <c r="E142" s="177"/>
      <c r="F142" s="247"/>
      <c r="G142" s="178" t="n">
        <v>5.5</v>
      </c>
      <c r="H142" s="174" t="n">
        <f aca="false">G142*30</f>
        <v>165</v>
      </c>
      <c r="I142" s="233" t="n">
        <f aca="false">J142+K142+L142</f>
        <v>60</v>
      </c>
      <c r="J142" s="175" t="n">
        <v>30</v>
      </c>
      <c r="K142" s="171"/>
      <c r="L142" s="171" t="n">
        <v>30</v>
      </c>
      <c r="M142" s="196" t="n">
        <f aca="false">H142-I142</f>
        <v>105</v>
      </c>
      <c r="N142" s="170"/>
      <c r="O142" s="183"/>
      <c r="P142" s="183" t="n">
        <v>4</v>
      </c>
      <c r="Q142" s="185"/>
      <c r="S142" s="130" t="str">
        <f aca="false">IF(ISBLANK(N142)=FALSE(),"так","")</f>
        <v/>
      </c>
      <c r="T142" s="130" t="str">
        <f aca="false">IF(ISBLANK(O142)=FALSE(),"так","")</f>
        <v/>
      </c>
    </row>
    <row r="143" s="98" customFormat="true" ht="20.1" hidden="false" customHeight="true" outlineLevel="0" collapsed="false">
      <c r="A143" s="143" t="s">
        <v>224</v>
      </c>
      <c r="B143" s="234" t="s">
        <v>225</v>
      </c>
      <c r="C143" s="235"/>
      <c r="D143" s="171" t="n">
        <v>3</v>
      </c>
      <c r="E143" s="171"/>
      <c r="F143" s="237"/>
      <c r="G143" s="178" t="n">
        <v>5.5</v>
      </c>
      <c r="H143" s="174" t="n">
        <f aca="false">G143*30</f>
        <v>165</v>
      </c>
      <c r="I143" s="233" t="n">
        <f aca="false">J143+K143+L143</f>
        <v>60</v>
      </c>
      <c r="J143" s="175" t="n">
        <v>30</v>
      </c>
      <c r="K143" s="171"/>
      <c r="L143" s="171" t="n">
        <v>30</v>
      </c>
      <c r="M143" s="196" t="n">
        <f aca="false">H143-I143</f>
        <v>105</v>
      </c>
      <c r="N143" s="182"/>
      <c r="O143" s="183"/>
      <c r="P143" s="183" t="n">
        <v>4</v>
      </c>
      <c r="Q143" s="185"/>
      <c r="S143" s="130" t="str">
        <f aca="false">IF(ISBLANK(N143)=FALSE(),"так","")</f>
        <v/>
      </c>
      <c r="T143" s="130" t="str">
        <f aca="false">IF(ISBLANK(O143)=FALSE(),"так","")</f>
        <v/>
      </c>
    </row>
    <row r="144" customFormat="false" ht="18.75" hidden="false" customHeight="false" outlineLevel="0" collapsed="false">
      <c r="A144" s="143" t="s">
        <v>226</v>
      </c>
      <c r="B144" s="451" t="s">
        <v>227</v>
      </c>
      <c r="C144" s="452"/>
      <c r="D144" s="455" t="n">
        <v>3</v>
      </c>
      <c r="E144" s="455"/>
      <c r="F144" s="456"/>
      <c r="G144" s="178" t="n">
        <v>5.5</v>
      </c>
      <c r="H144" s="452" t="n">
        <f aca="false">G144*30</f>
        <v>165</v>
      </c>
      <c r="I144" s="233" t="n">
        <f aca="false">J144+K144+L144</f>
        <v>60</v>
      </c>
      <c r="J144" s="175" t="n">
        <v>30</v>
      </c>
      <c r="K144" s="171"/>
      <c r="L144" s="171" t="n">
        <v>30</v>
      </c>
      <c r="M144" s="196" t="n">
        <f aca="false">H144-I144</f>
        <v>105</v>
      </c>
      <c r="N144" s="113"/>
      <c r="O144" s="107"/>
      <c r="P144" s="107" t="n">
        <v>4</v>
      </c>
      <c r="Q144" s="114"/>
      <c r="S144" s="130" t="str">
        <f aca="false">IF(ISBLANK(N144)=FALSE(),"так","")</f>
        <v/>
      </c>
      <c r="T144" s="130" t="str">
        <f aca="false">IF(ISBLANK(O144)=FALSE(),"так","")</f>
        <v/>
      </c>
    </row>
    <row r="145" customFormat="false" ht="18.75" hidden="false" customHeight="false" outlineLevel="0" collapsed="false">
      <c r="A145" s="143"/>
      <c r="B145" s="460" t="s">
        <v>192</v>
      </c>
      <c r="C145" s="461"/>
      <c r="D145" s="462"/>
      <c r="E145" s="462"/>
      <c r="F145" s="463"/>
      <c r="G145" s="136"/>
      <c r="H145" s="461"/>
      <c r="I145" s="250"/>
      <c r="J145" s="251"/>
      <c r="K145" s="252"/>
      <c r="L145" s="252"/>
      <c r="M145" s="253"/>
      <c r="N145" s="332"/>
      <c r="O145" s="138"/>
      <c r="P145" s="138"/>
      <c r="Q145" s="333"/>
      <c r="S145" s="130" t="str">
        <f aca="false">IF(ISBLANK(N145)=FALSE(),"так","")</f>
        <v/>
      </c>
      <c r="T145" s="130" t="str">
        <f aca="false">IF(ISBLANK(O145)=FALSE(),"так","")</f>
        <v/>
      </c>
    </row>
    <row r="146" s="98" customFormat="true" ht="20.1" hidden="false" customHeight="true" outlineLevel="0" collapsed="false">
      <c r="A146" s="143" t="s">
        <v>228</v>
      </c>
      <c r="B146" s="464" t="s">
        <v>229</v>
      </c>
      <c r="C146" s="431"/>
      <c r="D146" s="252" t="n">
        <v>4</v>
      </c>
      <c r="E146" s="252"/>
      <c r="F146" s="432"/>
      <c r="G146" s="136" t="n">
        <v>6</v>
      </c>
      <c r="H146" s="414" t="n">
        <f aca="false">G146*30</f>
        <v>180</v>
      </c>
      <c r="I146" s="250" t="n">
        <f aca="false">J146+K146+L146</f>
        <v>65</v>
      </c>
      <c r="J146" s="251" t="n">
        <v>26</v>
      </c>
      <c r="K146" s="252"/>
      <c r="L146" s="252" t="n">
        <v>39</v>
      </c>
      <c r="M146" s="253" t="n">
        <f aca="false">H146-I146</f>
        <v>115</v>
      </c>
      <c r="N146" s="291"/>
      <c r="O146" s="255"/>
      <c r="P146" s="255"/>
      <c r="Q146" s="256" t="n">
        <v>5</v>
      </c>
      <c r="S146" s="130" t="str">
        <f aca="false">IF(ISBLANK(N146)=FALSE(),"так","")</f>
        <v/>
      </c>
      <c r="T146" s="130" t="str">
        <f aca="false">IF(ISBLANK(O146)=FALSE(),"так","")</f>
        <v/>
      </c>
    </row>
    <row r="147" customFormat="false" ht="18.75" hidden="false" customHeight="false" outlineLevel="0" collapsed="false">
      <c r="A147" s="143" t="s">
        <v>230</v>
      </c>
      <c r="B147" s="464" t="s">
        <v>231</v>
      </c>
      <c r="C147" s="461"/>
      <c r="D147" s="166" t="n">
        <v>4</v>
      </c>
      <c r="E147" s="166"/>
      <c r="F147" s="230"/>
      <c r="G147" s="136" t="n">
        <v>6</v>
      </c>
      <c r="H147" s="414" t="n">
        <f aca="false">G147*30</f>
        <v>180</v>
      </c>
      <c r="I147" s="250" t="n">
        <f aca="false">J147+K147+L147</f>
        <v>65</v>
      </c>
      <c r="J147" s="251" t="n">
        <v>26</v>
      </c>
      <c r="K147" s="252"/>
      <c r="L147" s="252" t="n">
        <v>39</v>
      </c>
      <c r="M147" s="253" t="n">
        <f aca="false">H147-I147</f>
        <v>115</v>
      </c>
      <c r="N147" s="160"/>
      <c r="O147" s="255"/>
      <c r="P147" s="138"/>
      <c r="Q147" s="333" t="n">
        <v>5</v>
      </c>
      <c r="S147" s="130" t="str">
        <f aca="false">IF(ISBLANK(N147)=FALSE(),"так","")</f>
        <v/>
      </c>
      <c r="T147" s="130" t="str">
        <f aca="false">IF(ISBLANK(O147)=FALSE(),"так","")</f>
        <v/>
      </c>
    </row>
    <row r="148" s="98" customFormat="true" ht="20.1" hidden="false" customHeight="true" outlineLevel="0" collapsed="false">
      <c r="A148" s="143" t="s">
        <v>232</v>
      </c>
      <c r="B148" s="451" t="s">
        <v>233</v>
      </c>
      <c r="C148" s="235"/>
      <c r="D148" s="171" t="n">
        <v>4</v>
      </c>
      <c r="E148" s="171"/>
      <c r="F148" s="237"/>
      <c r="G148" s="178" t="n">
        <v>6</v>
      </c>
      <c r="H148" s="174" t="n">
        <f aca="false">G148*30</f>
        <v>180</v>
      </c>
      <c r="I148" s="233" t="n">
        <f aca="false">J148+K148+L148</f>
        <v>65</v>
      </c>
      <c r="J148" s="175" t="n">
        <v>26</v>
      </c>
      <c r="K148" s="171"/>
      <c r="L148" s="171" t="n">
        <v>39</v>
      </c>
      <c r="M148" s="196" t="n">
        <f aca="false">H148-I148</f>
        <v>115</v>
      </c>
      <c r="N148" s="182"/>
      <c r="O148" s="183"/>
      <c r="P148" s="183"/>
      <c r="Q148" s="185" t="n">
        <v>5</v>
      </c>
      <c r="S148" s="130" t="str">
        <f aca="false">IF(ISBLANK(N148)=FALSE(),"так","")</f>
        <v/>
      </c>
      <c r="T148" s="130" t="str">
        <f aca="false">IF(ISBLANK(O148)=FALSE(),"так","")</f>
        <v/>
      </c>
    </row>
    <row r="149" s="98" customFormat="true" ht="20.1" hidden="false" customHeight="true" outlineLevel="0" collapsed="false">
      <c r="A149" s="143"/>
      <c r="B149" s="459" t="s">
        <v>192</v>
      </c>
      <c r="C149" s="235"/>
      <c r="D149" s="171" t="n">
        <v>4</v>
      </c>
      <c r="E149" s="171"/>
      <c r="F149" s="237"/>
      <c r="G149" s="178" t="n">
        <v>6</v>
      </c>
      <c r="H149" s="174" t="n">
        <f aca="false">G149*30</f>
        <v>180</v>
      </c>
      <c r="I149" s="233" t="n">
        <f aca="false">J149+K149+L149</f>
        <v>65</v>
      </c>
      <c r="J149" s="175" t="n">
        <v>26</v>
      </c>
      <c r="K149" s="171"/>
      <c r="L149" s="171" t="n">
        <v>39</v>
      </c>
      <c r="M149" s="196" t="n">
        <f aca="false">H149-I149</f>
        <v>115</v>
      </c>
      <c r="N149" s="182"/>
      <c r="O149" s="183"/>
      <c r="P149" s="183"/>
      <c r="Q149" s="185" t="n">
        <v>5</v>
      </c>
      <c r="S149" s="130" t="str">
        <f aca="false">IF(ISBLANK(N149)=FALSE(),"так","")</f>
        <v/>
      </c>
      <c r="T149" s="130" t="str">
        <f aca="false">IF(ISBLANK(O149)=FALSE(),"так","")</f>
        <v/>
      </c>
    </row>
    <row r="150" s="98" customFormat="true" ht="20.1" hidden="false" customHeight="true" outlineLevel="0" collapsed="false">
      <c r="A150" s="465" t="s">
        <v>234</v>
      </c>
      <c r="B150" s="465"/>
      <c r="C150" s="336"/>
      <c r="D150" s="466"/>
      <c r="E150" s="466"/>
      <c r="F150" s="260"/>
      <c r="G150" s="338"/>
      <c r="H150" s="467"/>
      <c r="I150" s="468"/>
      <c r="J150" s="469"/>
      <c r="K150" s="470"/>
      <c r="L150" s="470"/>
      <c r="M150" s="471"/>
      <c r="N150" s="472"/>
      <c r="O150" s="473"/>
      <c r="P150" s="474"/>
      <c r="Q150" s="475"/>
      <c r="S150" s="99"/>
      <c r="T150" s="99"/>
    </row>
    <row r="151" s="98" customFormat="true" ht="20.1" hidden="false" customHeight="true" outlineLevel="0" collapsed="false">
      <c r="A151" s="465" t="s">
        <v>235</v>
      </c>
      <c r="B151" s="465"/>
      <c r="C151" s="258"/>
      <c r="D151" s="259"/>
      <c r="E151" s="259"/>
      <c r="F151" s="260"/>
      <c r="G151" s="476" t="n">
        <f aca="false">G117+G133</f>
        <v>30</v>
      </c>
      <c r="H151" s="476" t="n">
        <f aca="false">H117+H133</f>
        <v>900</v>
      </c>
      <c r="I151" s="476" t="n">
        <f aca="false">I117+I133</f>
        <v>347</v>
      </c>
      <c r="J151" s="476" t="n">
        <f aca="false">J117+J133</f>
        <v>182</v>
      </c>
      <c r="K151" s="476" t="n">
        <f aca="false">K117+K133</f>
        <v>0</v>
      </c>
      <c r="L151" s="476" t="n">
        <f aca="false">L117+L133</f>
        <v>165</v>
      </c>
      <c r="M151" s="476" t="n">
        <f aca="false">M117+M133</f>
        <v>553</v>
      </c>
      <c r="N151" s="476" t="n">
        <f aca="false">N117+N133</f>
        <v>7</v>
      </c>
      <c r="O151" s="476" t="n">
        <f aca="false">O117+O133</f>
        <v>4</v>
      </c>
      <c r="P151" s="476" t="n">
        <f aca="false">P117+P133</f>
        <v>6</v>
      </c>
      <c r="Q151" s="476" t="n">
        <f aca="false">Q117+Q133</f>
        <v>5</v>
      </c>
      <c r="S151" s="99"/>
      <c r="T151" s="99"/>
    </row>
    <row r="152" customFormat="false" ht="20.1" hidden="false" customHeight="true" outlineLevel="0" collapsed="false">
      <c r="A152" s="127" t="s">
        <v>236</v>
      </c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</row>
    <row r="153" customFormat="false" ht="20.1" hidden="false" customHeight="true" outlineLevel="0" collapsed="false">
      <c r="A153" s="477" t="s">
        <v>237</v>
      </c>
      <c r="B153" s="477"/>
      <c r="C153" s="478"/>
      <c r="D153" s="402"/>
      <c r="E153" s="402"/>
      <c r="F153" s="403"/>
      <c r="G153" s="405" t="n">
        <f aca="false">G111+G151</f>
        <v>120</v>
      </c>
      <c r="H153" s="405" t="n">
        <f aca="false">G153*30</f>
        <v>3600</v>
      </c>
      <c r="I153" s="405" t="e">
        <f aca="false">I111+I151</f>
        <v>#VALUE!</v>
      </c>
      <c r="J153" s="405" t="e">
        <f aca="false">J111+J151</f>
        <v>#VALUE!</v>
      </c>
      <c r="K153" s="405" t="e">
        <f aca="false">K111+K151</f>
        <v>#VALUE!</v>
      </c>
      <c r="L153" s="405" t="e">
        <f aca="false">L111+L151</f>
        <v>#VALUE!</v>
      </c>
      <c r="M153" s="405" t="e">
        <f aca="false">M111+M151</f>
        <v>#VALUE!</v>
      </c>
      <c r="N153" s="405" t="e">
        <f aca="false">N111+N151</f>
        <v>#VALUE!</v>
      </c>
      <c r="O153" s="405" t="e">
        <f aca="false">O111+O151</f>
        <v>#VALUE!</v>
      </c>
      <c r="P153" s="405" t="e">
        <f aca="false">P111+P151</f>
        <v>#VALUE!</v>
      </c>
      <c r="Q153" s="405" t="e">
        <f aca="false">Q111+Q151</f>
        <v>#VALUE!</v>
      </c>
    </row>
    <row r="154" s="323" customFormat="true" ht="20.1" hidden="false" customHeight="true" outlineLevel="0" collapsed="false">
      <c r="A154" s="479" t="s">
        <v>238</v>
      </c>
      <c r="B154" s="479"/>
      <c r="C154" s="480"/>
      <c r="D154" s="481"/>
      <c r="E154" s="481"/>
      <c r="F154" s="482"/>
      <c r="G154" s="405" t="n">
        <f aca="false">G153+G150+G112</f>
        <v>240</v>
      </c>
      <c r="H154" s="405" t="n">
        <f aca="false">G154*30</f>
        <v>7200</v>
      </c>
      <c r="I154" s="405" t="e">
        <f aca="false">I153+I150+I112</f>
        <v>#VALUE!</v>
      </c>
      <c r="J154" s="405" t="e">
        <f aca="false">J153+J150+J112</f>
        <v>#VALUE!</v>
      </c>
      <c r="K154" s="405" t="e">
        <f aca="false">K153+K150+K112</f>
        <v>#VALUE!</v>
      </c>
      <c r="L154" s="405" t="e">
        <f aca="false">L153+L150+L112</f>
        <v>#VALUE!</v>
      </c>
      <c r="M154" s="405" t="e">
        <f aca="false">M153+M150+M112</f>
        <v>#VALUE!</v>
      </c>
      <c r="N154" s="405" t="e">
        <f aca="false">N153+N150+N112</f>
        <v>#VALUE!</v>
      </c>
      <c r="O154" s="405" t="e">
        <f aca="false">O153+O150+O112</f>
        <v>#VALUE!</v>
      </c>
      <c r="P154" s="405" t="e">
        <f aca="false">P153+P150+P112</f>
        <v>#VALUE!</v>
      </c>
      <c r="Q154" s="405" t="e">
        <f aca="false">Q153+Q150+Q112</f>
        <v>#VALUE!</v>
      </c>
      <c r="S154" s="377"/>
      <c r="T154" s="377"/>
    </row>
    <row r="155" customFormat="false" ht="20.1" hidden="false" customHeight="true" outlineLevel="0" collapsed="false">
      <c r="A155" s="483" t="s">
        <v>239</v>
      </c>
      <c r="B155" s="483"/>
      <c r="C155" s="483"/>
      <c r="D155" s="483"/>
      <c r="E155" s="483"/>
      <c r="F155" s="483"/>
      <c r="G155" s="483"/>
      <c r="H155" s="483"/>
      <c r="I155" s="483"/>
      <c r="J155" s="483"/>
      <c r="K155" s="483"/>
      <c r="L155" s="483"/>
      <c r="M155" s="483"/>
      <c r="N155" s="484" t="n">
        <v>1</v>
      </c>
      <c r="O155" s="485" t="n">
        <v>2</v>
      </c>
      <c r="P155" s="485" t="n">
        <v>3</v>
      </c>
      <c r="Q155" s="486" t="n">
        <v>4</v>
      </c>
    </row>
    <row r="156" customFormat="false" ht="20.1" hidden="false" customHeight="true" outlineLevel="0" collapsed="false">
      <c r="A156" s="487" t="s">
        <v>240</v>
      </c>
      <c r="B156" s="487"/>
      <c r="C156" s="487"/>
      <c r="D156" s="487"/>
      <c r="E156" s="487"/>
      <c r="F156" s="487"/>
      <c r="G156" s="487"/>
      <c r="H156" s="487"/>
      <c r="I156" s="487"/>
      <c r="J156" s="487"/>
      <c r="K156" s="487"/>
      <c r="L156" s="487"/>
      <c r="M156" s="487"/>
      <c r="N156" s="488" t="e">
        <f aca="false">N154</f>
        <v>#VALUE!</v>
      </c>
      <c r="O156" s="489" t="e">
        <f aca="false">O154</f>
        <v>#VALUE!</v>
      </c>
      <c r="P156" s="489" t="e">
        <f aca="false">P154</f>
        <v>#VALUE!</v>
      </c>
      <c r="Q156" s="490" t="e">
        <f aca="false">Q154</f>
        <v>#VALUE!</v>
      </c>
    </row>
    <row r="157" customFormat="false" ht="20.1" hidden="false" customHeight="true" outlineLevel="0" collapsed="false">
      <c r="A157" s="491" t="s">
        <v>241</v>
      </c>
      <c r="B157" s="491"/>
      <c r="C157" s="491"/>
      <c r="D157" s="491"/>
      <c r="E157" s="491"/>
      <c r="F157" s="491"/>
      <c r="G157" s="491"/>
      <c r="H157" s="491"/>
      <c r="I157" s="491"/>
      <c r="J157" s="491"/>
      <c r="K157" s="491"/>
      <c r="L157" s="491"/>
      <c r="M157" s="491"/>
      <c r="N157" s="492" t="n">
        <v>4</v>
      </c>
      <c r="O157" s="493" t="n">
        <v>4</v>
      </c>
      <c r="P157" s="493" t="n">
        <v>4</v>
      </c>
      <c r="Q157" s="494" t="n">
        <v>4</v>
      </c>
    </row>
    <row r="158" customFormat="false" ht="20.1" hidden="false" customHeight="true" outlineLevel="0" collapsed="false">
      <c r="A158" s="495" t="s">
        <v>242</v>
      </c>
      <c r="B158" s="495"/>
      <c r="C158" s="495"/>
      <c r="D158" s="495"/>
      <c r="E158" s="495"/>
      <c r="F158" s="495"/>
      <c r="G158" s="495"/>
      <c r="H158" s="495"/>
      <c r="I158" s="495"/>
      <c r="J158" s="495"/>
      <c r="K158" s="495"/>
      <c r="L158" s="495"/>
      <c r="M158" s="495"/>
      <c r="N158" s="496" t="n">
        <v>4</v>
      </c>
      <c r="O158" s="279" t="n">
        <v>4</v>
      </c>
      <c r="P158" s="279" t="n">
        <v>4</v>
      </c>
      <c r="Q158" s="313" t="n">
        <v>4</v>
      </c>
    </row>
    <row r="159" customFormat="false" ht="20.1" hidden="false" customHeight="true" outlineLevel="0" collapsed="false">
      <c r="A159" s="497" t="s">
        <v>243</v>
      </c>
      <c r="B159" s="497"/>
      <c r="C159" s="497"/>
      <c r="D159" s="497"/>
      <c r="E159" s="497"/>
      <c r="F159" s="497"/>
      <c r="G159" s="497"/>
      <c r="H159" s="497"/>
      <c r="I159" s="497"/>
      <c r="J159" s="497"/>
      <c r="K159" s="497"/>
      <c r="L159" s="497"/>
      <c r="M159" s="497"/>
      <c r="N159" s="498"/>
      <c r="O159" s="334" t="n">
        <v>1</v>
      </c>
      <c r="P159" s="334" t="n">
        <v>1</v>
      </c>
      <c r="Q159" s="422" t="n">
        <v>1</v>
      </c>
    </row>
    <row r="160" customFormat="false" ht="19.5" hidden="false" customHeight="false" outlineLevel="0" collapsed="false">
      <c r="N160" s="499" t="n">
        <f aca="false">G13+G16+G21+G24+G27+G30+G33+G36+G59+G60+G63+G82+G42+G69+G115+G129+G130</f>
        <v>60</v>
      </c>
      <c r="O160" s="499"/>
      <c r="P160" s="500" t="n">
        <f aca="false">G39+G72+G76+G79+G85+G86+G89+G90+G93+G96+G99+G48+G66+G106+G108+G45+G116+G131+G132</f>
        <v>60</v>
      </c>
      <c r="Q160" s="500"/>
    </row>
    <row r="161" customFormat="false" ht="20.1" hidden="false" customHeight="true" outlineLevel="0" collapsed="false">
      <c r="A161" s="127" t="s">
        <v>244</v>
      </c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</row>
    <row r="162" s="168" customFormat="true" ht="19.5" hidden="false" customHeight="true" outlineLevel="0" collapsed="false">
      <c r="A162" s="501" t="s">
        <v>245</v>
      </c>
      <c r="B162" s="502" t="s">
        <v>246</v>
      </c>
      <c r="C162" s="503"/>
      <c r="D162" s="504" t="n">
        <v>1.2</v>
      </c>
      <c r="E162" s="504"/>
      <c r="F162" s="505"/>
      <c r="G162" s="381" t="n">
        <v>4</v>
      </c>
      <c r="H162" s="506"/>
      <c r="I162" s="504"/>
      <c r="J162" s="504"/>
      <c r="K162" s="504"/>
      <c r="L162" s="504"/>
      <c r="M162" s="507"/>
      <c r="N162" s="508" t="s">
        <v>247</v>
      </c>
      <c r="O162" s="504" t="s">
        <v>247</v>
      </c>
      <c r="P162" s="504" t="s">
        <v>248</v>
      </c>
      <c r="Q162" s="505" t="s">
        <v>248</v>
      </c>
      <c r="S162" s="192"/>
      <c r="T162" s="192"/>
    </row>
    <row r="163" s="168" customFormat="true" ht="20.1" hidden="false" customHeight="true" outlineLevel="0" collapsed="false">
      <c r="A163" s="509" t="s">
        <v>249</v>
      </c>
      <c r="B163" s="509"/>
      <c r="C163" s="510"/>
      <c r="D163" s="84"/>
      <c r="E163" s="84"/>
      <c r="F163" s="511"/>
      <c r="G163" s="512"/>
      <c r="H163" s="513"/>
      <c r="I163" s="513"/>
      <c r="J163" s="84"/>
      <c r="K163" s="84"/>
      <c r="L163" s="84"/>
      <c r="M163" s="514"/>
      <c r="N163" s="510"/>
      <c r="O163" s="84"/>
      <c r="P163" s="515"/>
      <c r="Q163" s="511"/>
      <c r="S163" s="192"/>
      <c r="T163" s="192"/>
    </row>
    <row r="164" s="168" customFormat="true" ht="20.1" hidden="false" customHeight="true" outlineLevel="0" collapsed="false">
      <c r="A164" s="516" t="s">
        <v>250</v>
      </c>
      <c r="B164" s="517" t="s">
        <v>251</v>
      </c>
      <c r="C164" s="160"/>
      <c r="D164" s="131"/>
      <c r="E164" s="131"/>
      <c r="F164" s="229"/>
      <c r="G164" s="136" t="n">
        <f aca="false">SUM(G165:G168)</f>
        <v>18</v>
      </c>
      <c r="H164" s="518" t="n">
        <f aca="false">SUM(H165:H168)</f>
        <v>540</v>
      </c>
      <c r="I164" s="519" t="n">
        <f aca="false">SUM(I165:I168)</f>
        <v>183</v>
      </c>
      <c r="J164" s="519"/>
      <c r="K164" s="519"/>
      <c r="L164" s="519" t="n">
        <f aca="false">SUM(L165:L168)</f>
        <v>183</v>
      </c>
      <c r="M164" s="520" t="n">
        <f aca="false">SUM(M165:M168)</f>
        <v>357</v>
      </c>
      <c r="N164" s="291"/>
      <c r="O164" s="255"/>
      <c r="P164" s="255"/>
      <c r="Q164" s="256"/>
      <c r="S164" s="192"/>
      <c r="T164" s="192"/>
    </row>
    <row r="165" s="168" customFormat="true" ht="20.1" hidden="false" customHeight="true" outlineLevel="0" collapsed="false">
      <c r="A165" s="357"/>
      <c r="B165" s="521" t="s">
        <v>252</v>
      </c>
      <c r="C165" s="522" t="n">
        <v>2</v>
      </c>
      <c r="D165" s="523" t="s">
        <v>107</v>
      </c>
      <c r="E165" s="360"/>
      <c r="F165" s="524"/>
      <c r="G165" s="178" t="n">
        <v>9</v>
      </c>
      <c r="H165" s="525" t="n">
        <f aca="false">G165*30</f>
        <v>270</v>
      </c>
      <c r="I165" s="526" t="n">
        <f aca="false">J165+K165+L165</f>
        <v>99</v>
      </c>
      <c r="J165" s="177"/>
      <c r="K165" s="177"/>
      <c r="L165" s="177" t="n">
        <v>99</v>
      </c>
      <c r="M165" s="527" t="n">
        <f aca="false">H165-I165</f>
        <v>171</v>
      </c>
      <c r="N165" s="182" t="n">
        <v>3</v>
      </c>
      <c r="O165" s="183" t="n">
        <v>3</v>
      </c>
      <c r="P165" s="183"/>
      <c r="Q165" s="185"/>
      <c r="S165" s="192"/>
      <c r="T165" s="192"/>
    </row>
    <row r="166" s="168" customFormat="true" ht="20.1" hidden="false" customHeight="true" outlineLevel="0" collapsed="false">
      <c r="A166" s="528"/>
      <c r="B166" s="529" t="s">
        <v>252</v>
      </c>
      <c r="C166" s="530" t="n">
        <v>4</v>
      </c>
      <c r="D166" s="531" t="s">
        <v>145</v>
      </c>
      <c r="E166" s="532"/>
      <c r="F166" s="533"/>
      <c r="G166" s="534" t="n">
        <v>9</v>
      </c>
      <c r="H166" s="535" t="n">
        <f aca="false">G166*30</f>
        <v>270</v>
      </c>
      <c r="I166" s="536" t="n">
        <f aca="false">J166+K166+L166</f>
        <v>84</v>
      </c>
      <c r="J166" s="537"/>
      <c r="K166" s="537"/>
      <c r="L166" s="537" t="n">
        <v>84</v>
      </c>
      <c r="M166" s="538" t="n">
        <f aca="false">H166-I166</f>
        <v>186</v>
      </c>
      <c r="N166" s="539"/>
      <c r="O166" s="446"/>
      <c r="P166" s="446" t="n">
        <v>3</v>
      </c>
      <c r="Q166" s="540" t="n">
        <v>3</v>
      </c>
      <c r="S166" s="192"/>
      <c r="T166" s="192"/>
    </row>
    <row r="167" customFormat="false" ht="19.5" hidden="false" customHeight="true" outlineLevel="0" collapsed="false">
      <c r="A167" s="541"/>
      <c r="B167" s="541"/>
      <c r="C167" s="541"/>
      <c r="D167" s="541"/>
      <c r="E167" s="541"/>
      <c r="F167" s="541"/>
      <c r="G167" s="541"/>
      <c r="H167" s="541"/>
      <c r="I167" s="541"/>
      <c r="J167" s="541"/>
      <c r="K167" s="541"/>
      <c r="L167" s="541"/>
      <c r="M167" s="541"/>
      <c r="N167" s="542"/>
      <c r="O167" s="311"/>
      <c r="P167" s="311"/>
      <c r="Q167" s="543"/>
    </row>
    <row r="168" customFormat="false" ht="28.5" hidden="false" customHeight="true" outlineLevel="0" collapsed="false">
      <c r="B168" s="544" t="s">
        <v>253</v>
      </c>
      <c r="C168" s="544"/>
      <c r="D168" s="545"/>
      <c r="E168" s="545"/>
      <c r="F168" s="545"/>
      <c r="G168" s="545"/>
      <c r="H168" s="544"/>
      <c r="I168" s="546" t="s">
        <v>254</v>
      </c>
      <c r="J168" s="546"/>
      <c r="K168" s="546"/>
    </row>
    <row r="169" customFormat="false" ht="27.75" hidden="false" customHeight="true" outlineLevel="0" collapsed="false">
      <c r="B169" s="544" t="s">
        <v>255</v>
      </c>
      <c r="C169" s="544"/>
      <c r="D169" s="545"/>
      <c r="E169" s="545"/>
      <c r="F169" s="545"/>
      <c r="G169" s="545"/>
      <c r="H169" s="544"/>
      <c r="I169" s="546" t="s">
        <v>256</v>
      </c>
      <c r="J169" s="546"/>
      <c r="K169" s="546"/>
    </row>
    <row r="170" customFormat="false" ht="6" hidden="false" customHeight="true" outlineLevel="0" collapsed="false">
      <c r="B170" s="547"/>
      <c r="C170" s="547"/>
      <c r="D170" s="547"/>
      <c r="E170" s="547"/>
      <c r="F170" s="547"/>
      <c r="G170" s="547"/>
      <c r="H170" s="547"/>
      <c r="I170" s="547"/>
      <c r="J170" s="547"/>
      <c r="K170" s="547"/>
    </row>
    <row r="171" customFormat="false" ht="21" hidden="false" customHeight="true" outlineLevel="0" collapsed="false">
      <c r="B171" s="544" t="s">
        <v>257</v>
      </c>
      <c r="C171" s="544"/>
      <c r="D171" s="545"/>
      <c r="E171" s="545"/>
      <c r="F171" s="545"/>
      <c r="G171" s="545"/>
      <c r="H171" s="544"/>
      <c r="I171" s="546" t="s">
        <v>258</v>
      </c>
      <c r="J171" s="546"/>
      <c r="K171" s="546"/>
    </row>
    <row r="172" customFormat="false" ht="18.75" hidden="false" customHeight="false" outlineLevel="0" collapsed="false">
      <c r="F172" s="548"/>
    </row>
    <row r="173" customFormat="false" ht="18.75" hidden="false" customHeight="false" outlineLevel="0" collapsed="false">
      <c r="F173" s="548"/>
    </row>
    <row r="174" customFormat="false" ht="18.75" hidden="false" customHeight="false" outlineLevel="0" collapsed="false">
      <c r="E174" s="548"/>
    </row>
    <row r="175" customFormat="false" ht="18.75" hidden="false" customHeight="false" outlineLevel="0" collapsed="false">
      <c r="F175" s="548"/>
    </row>
    <row r="176" customFormat="false" ht="18.75" hidden="false" customHeight="false" outlineLevel="0" collapsed="false">
      <c r="F176" s="548"/>
    </row>
    <row r="177" customFormat="false" ht="18.75" hidden="false" customHeight="false" outlineLevel="0" collapsed="false">
      <c r="F177" s="548"/>
    </row>
    <row r="178" customFormat="false" ht="18.75" hidden="false" customHeight="false" outlineLevel="0" collapsed="false">
      <c r="E178" s="548"/>
    </row>
    <row r="180" customFormat="false" ht="18.75" hidden="false" customHeight="false" outlineLevel="0" collapsed="false">
      <c r="E180" s="548"/>
    </row>
    <row r="181" s="551" customFormat="true" ht="18" hidden="false" customHeight="true" outlineLevel="0" collapsed="false">
      <c r="A181" s="549"/>
      <c r="B181" s="91"/>
      <c r="C181" s="549"/>
      <c r="D181" s="549"/>
      <c r="E181" s="549"/>
      <c r="F181" s="549"/>
      <c r="G181" s="550"/>
      <c r="H181" s="549"/>
      <c r="I181" s="549"/>
      <c r="J181" s="549"/>
      <c r="K181" s="549"/>
      <c r="L181" s="549"/>
      <c r="M181" s="549"/>
      <c r="N181" s="549"/>
      <c r="O181" s="549"/>
      <c r="P181" s="549"/>
      <c r="Q181" s="549"/>
      <c r="S181" s="552"/>
      <c r="T181" s="552"/>
    </row>
    <row r="182" s="555" customFormat="true" ht="18.75" hidden="false" customHeight="false" outlineLevel="0" collapsed="false">
      <c r="A182" s="553"/>
      <c r="B182" s="549"/>
      <c r="C182" s="553"/>
      <c r="D182" s="553"/>
      <c r="E182" s="553"/>
      <c r="F182" s="553"/>
      <c r="G182" s="554"/>
      <c r="H182" s="553"/>
      <c r="I182" s="553"/>
      <c r="J182" s="553"/>
      <c r="K182" s="553"/>
      <c r="L182" s="553"/>
      <c r="M182" s="553"/>
      <c r="N182" s="553"/>
      <c r="O182" s="553"/>
      <c r="P182" s="553"/>
      <c r="Q182" s="553"/>
      <c r="S182" s="556"/>
      <c r="T182" s="556"/>
    </row>
    <row r="183" s="555" customFormat="true" ht="18.75" hidden="false" customHeight="false" outlineLevel="0" collapsed="false">
      <c r="A183" s="553"/>
      <c r="B183" s="553"/>
      <c r="C183" s="553"/>
      <c r="D183" s="553"/>
      <c r="E183" s="553"/>
      <c r="F183" s="553"/>
      <c r="G183" s="554"/>
      <c r="H183" s="553"/>
      <c r="I183" s="553"/>
      <c r="J183" s="553"/>
      <c r="K183" s="553"/>
      <c r="L183" s="553"/>
      <c r="M183" s="553"/>
      <c r="N183" s="553"/>
      <c r="O183" s="553"/>
      <c r="P183" s="553"/>
      <c r="Q183" s="553"/>
      <c r="S183" s="556"/>
      <c r="T183" s="556"/>
    </row>
    <row r="184" s="555" customFormat="true" ht="18.75" hidden="false" customHeight="false" outlineLevel="0" collapsed="false">
      <c r="A184" s="553"/>
      <c r="B184" s="553"/>
      <c r="C184" s="553"/>
      <c r="D184" s="553"/>
      <c r="E184" s="553"/>
      <c r="F184" s="553"/>
      <c r="G184" s="554"/>
      <c r="H184" s="553"/>
      <c r="I184" s="553"/>
      <c r="J184" s="553"/>
      <c r="K184" s="553"/>
      <c r="L184" s="553"/>
      <c r="M184" s="553"/>
      <c r="N184" s="553"/>
      <c r="O184" s="553"/>
      <c r="P184" s="553"/>
      <c r="Q184" s="553"/>
      <c r="S184" s="556"/>
      <c r="T184" s="556"/>
    </row>
    <row r="185" s="555" customFormat="true" ht="18.75" hidden="false" customHeight="false" outlineLevel="0" collapsed="false">
      <c r="A185" s="553"/>
      <c r="B185" s="553"/>
      <c r="C185" s="553"/>
      <c r="D185" s="553"/>
      <c r="E185" s="553"/>
      <c r="F185" s="553"/>
      <c r="G185" s="554"/>
      <c r="H185" s="553"/>
      <c r="I185" s="553"/>
      <c r="J185" s="553"/>
      <c r="K185" s="553"/>
      <c r="L185" s="553"/>
      <c r="M185" s="553"/>
      <c r="N185" s="553"/>
      <c r="O185" s="553"/>
      <c r="P185" s="553"/>
      <c r="Q185" s="553"/>
      <c r="S185" s="556"/>
      <c r="T185" s="556"/>
    </row>
    <row r="186" s="555" customFormat="true" ht="18.75" hidden="false" customHeight="false" outlineLevel="0" collapsed="false">
      <c r="A186" s="553"/>
      <c r="B186" s="553"/>
      <c r="C186" s="553"/>
      <c r="D186" s="553"/>
      <c r="E186" s="553"/>
      <c r="F186" s="553"/>
      <c r="G186" s="554"/>
      <c r="H186" s="553"/>
      <c r="I186" s="553"/>
      <c r="J186" s="553"/>
      <c r="K186" s="553"/>
      <c r="L186" s="553"/>
      <c r="M186" s="553"/>
      <c r="N186" s="553"/>
      <c r="O186" s="553"/>
      <c r="P186" s="553"/>
      <c r="Q186" s="553"/>
      <c r="S186" s="556"/>
      <c r="T186" s="556"/>
    </row>
    <row r="187" s="555" customFormat="true" ht="18.75" hidden="false" customHeight="false" outlineLevel="0" collapsed="false">
      <c r="A187" s="553"/>
      <c r="B187" s="553"/>
      <c r="C187" s="553"/>
      <c r="D187" s="553"/>
      <c r="E187" s="553"/>
      <c r="F187" s="553"/>
      <c r="G187" s="554"/>
      <c r="H187" s="553"/>
      <c r="I187" s="553"/>
      <c r="J187" s="553"/>
      <c r="K187" s="553"/>
      <c r="L187" s="553"/>
      <c r="M187" s="553"/>
      <c r="N187" s="553"/>
      <c r="O187" s="553"/>
      <c r="P187" s="553"/>
      <c r="Q187" s="553"/>
      <c r="S187" s="556"/>
      <c r="T187" s="556"/>
    </row>
    <row r="188" customFormat="false" ht="18.75" hidden="false" customHeight="false" outlineLevel="0" collapsed="false">
      <c r="B188" s="553"/>
    </row>
  </sheetData>
  <mergeCells count="67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52:B52"/>
    <mergeCell ref="A53:B53"/>
    <mergeCell ref="A54:Q54"/>
    <mergeCell ref="A100:B100"/>
    <mergeCell ref="A101:B101"/>
    <mergeCell ref="A102:Q102"/>
    <mergeCell ref="I106:M106"/>
    <mergeCell ref="A107:Q107"/>
    <mergeCell ref="I108:M108"/>
    <mergeCell ref="A109:B109"/>
    <mergeCell ref="A110:B110"/>
    <mergeCell ref="A111:B111"/>
    <mergeCell ref="A112:B112"/>
    <mergeCell ref="A113:Q113"/>
    <mergeCell ref="A114:Q114"/>
    <mergeCell ref="A115:B115"/>
    <mergeCell ref="A116:B116"/>
    <mergeCell ref="A128:Q128"/>
    <mergeCell ref="A129:B129"/>
    <mergeCell ref="A130:B130"/>
    <mergeCell ref="A131:B131"/>
    <mergeCell ref="A132:B132"/>
    <mergeCell ref="A150:B150"/>
    <mergeCell ref="A151:B151"/>
    <mergeCell ref="A152:Q152"/>
    <mergeCell ref="A153:B153"/>
    <mergeCell ref="A154:B154"/>
    <mergeCell ref="A155:M155"/>
    <mergeCell ref="A156:M156"/>
    <mergeCell ref="A157:M157"/>
    <mergeCell ref="A158:M158"/>
    <mergeCell ref="A159:M159"/>
    <mergeCell ref="N160:O160"/>
    <mergeCell ref="P160:Q160"/>
    <mergeCell ref="A161:Q161"/>
    <mergeCell ref="A163:B163"/>
    <mergeCell ref="D168:G168"/>
    <mergeCell ref="I168:K168"/>
    <mergeCell ref="D169:G169"/>
    <mergeCell ref="I169:K169"/>
    <mergeCell ref="D171:G171"/>
    <mergeCell ref="I171:K17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9" man="true" max="16383" min="0"/>
    <brk id="112" man="true" max="16383" min="0"/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28"/>
    <col collapsed="false" customWidth="true" hidden="false" outlineLevel="0" max="8" min="8" style="0" width="3.14"/>
  </cols>
  <sheetData>
    <row r="1" customFormat="false" ht="38.25" hidden="false" customHeight="true" outlineLevel="0" collapsed="false">
      <c r="A1" s="557"/>
      <c r="B1" s="557"/>
      <c r="C1" s="558" t="s">
        <v>259</v>
      </c>
      <c r="D1" s="558" t="s">
        <v>260</v>
      </c>
      <c r="E1" s="558" t="s">
        <v>261</v>
      </c>
      <c r="F1" s="558" t="s">
        <v>262</v>
      </c>
      <c r="G1" s="559" t="s">
        <v>263</v>
      </c>
      <c r="H1" s="559"/>
      <c r="I1" s="559"/>
      <c r="J1" s="558" t="s">
        <v>264</v>
      </c>
      <c r="K1" s="558" t="s">
        <v>265</v>
      </c>
    </row>
    <row r="2" customFormat="false" ht="12.75" hidden="false" customHeight="false" outlineLevel="0" collapsed="false">
      <c r="A2" s="560" t="str">
        <f aca="false">'сем 2020 1 курс'!B10</f>
        <v>Вступ до освітнього процесу</v>
      </c>
      <c r="B2" s="560"/>
      <c r="C2" s="560"/>
      <c r="D2" s="560"/>
      <c r="E2" s="560"/>
      <c r="F2" s="560"/>
      <c r="G2" s="560"/>
      <c r="H2" s="560"/>
      <c r="I2" s="560"/>
    </row>
    <row r="3" customFormat="false" ht="12.75" hidden="false" customHeight="false" outlineLevel="0" collapsed="false">
      <c r="A3" s="0" t="s">
        <v>266</v>
      </c>
      <c r="C3" s="0" t="n">
        <f aca="false">'сем 2020 1 курс'!N11</f>
        <v>1</v>
      </c>
      <c r="D3" s="0" t="n">
        <f aca="false">'сем 2020 1 курс'!J11</f>
        <v>8</v>
      </c>
      <c r="E3" s="0" t="n">
        <f aca="false">'сем 2020 1 курс'!K11</f>
        <v>0</v>
      </c>
      <c r="F3" s="0" t="n">
        <f aca="false">'сем 2020 1 курс'!L11</f>
        <v>7</v>
      </c>
      <c r="I3" s="0" t="str">
        <f aca="false">'сем 2020 1 курс'!R11</f>
        <v>залік</v>
      </c>
      <c r="J3" s="0" t="str">
        <f aca="false">'сем 2020 1 курс'!S11</f>
        <v>о</v>
      </c>
      <c r="K3" s="0" t="str">
        <f aca="false">'сем 2020 1 курс'!T11</f>
        <v>птм</v>
      </c>
    </row>
    <row r="4" customFormat="false" ht="12.75" hidden="false" customHeight="false" outlineLevel="0" collapsed="false">
      <c r="A4" s="0" t="s">
        <v>267</v>
      </c>
    </row>
    <row r="5" customFormat="false" ht="12.75" hidden="false" customHeight="false" outlineLevel="0" collapsed="false">
      <c r="A5" s="560" t="str">
        <f aca="false">'сем 2020 1 курс'!B12</f>
        <v>Інженерна та комп'ютерна графіка</v>
      </c>
      <c r="B5" s="560"/>
      <c r="C5" s="560"/>
      <c r="D5" s="560"/>
      <c r="E5" s="560"/>
      <c r="F5" s="560"/>
      <c r="G5" s="560"/>
      <c r="H5" s="560"/>
      <c r="I5" s="560"/>
    </row>
    <row r="6" customFormat="false" ht="12.75" hidden="false" customHeight="false" outlineLevel="0" collapsed="false">
      <c r="A6" s="0" t="s">
        <v>266</v>
      </c>
      <c r="C6" s="0" t="n">
        <f aca="false">'сем 2020 1 курс'!N13</f>
        <v>3</v>
      </c>
      <c r="D6" s="0" t="n">
        <f aca="false">'сем 2020 1 курс'!J13</f>
        <v>15</v>
      </c>
      <c r="E6" s="0" t="n">
        <f aca="false">'сем 2020 1 курс'!K13</f>
        <v>0</v>
      </c>
      <c r="F6" s="0" t="n">
        <f aca="false">'сем 2020 1 курс'!L13</f>
        <v>30</v>
      </c>
      <c r="I6" s="0" t="str">
        <f aca="false">'сем 2020 1 курс'!R13</f>
        <v>залік</v>
      </c>
      <c r="J6" s="0" t="str">
        <f aca="false">'сем 2020 1 курс'!S13</f>
        <v>о</v>
      </c>
      <c r="K6" s="0" t="str">
        <f aca="false">'сем 2020 1 курс'!T13</f>
        <v>ііг</v>
      </c>
    </row>
    <row r="7" customFormat="false" ht="12.75" hidden="false" customHeight="false" outlineLevel="0" collapsed="false">
      <c r="A7" s="0" t="s">
        <v>267</v>
      </c>
    </row>
    <row r="8" customFormat="false" ht="12.75" hidden="false" customHeight="false" outlineLevel="0" collapsed="false">
      <c r="A8" s="560" t="str">
        <f aca="false">'сем 2020 1 курс'!B14</f>
        <v>Комп"ютерні технології та програмування</v>
      </c>
      <c r="B8" s="560"/>
      <c r="C8" s="560"/>
      <c r="D8" s="560"/>
      <c r="E8" s="560"/>
      <c r="F8" s="560"/>
      <c r="G8" s="560"/>
      <c r="H8" s="560"/>
      <c r="I8" s="560"/>
    </row>
    <row r="9" customFormat="false" ht="12.75" hidden="false" customHeight="false" outlineLevel="0" collapsed="false">
      <c r="A9" s="0" t="s">
        <v>266</v>
      </c>
      <c r="C9" s="0" t="n">
        <f aca="false">'сем 2020 1 курс'!N15</f>
        <v>6</v>
      </c>
      <c r="D9" s="0" t="n">
        <f aca="false">'сем 2020 1 курс'!J15</f>
        <v>30</v>
      </c>
      <c r="E9" s="0" t="n">
        <f aca="false">'сем 2020 1 курс'!K15</f>
        <v>60</v>
      </c>
      <c r="F9" s="0" t="n">
        <f aca="false">'сем 2020 1 курс'!L15</f>
        <v>0</v>
      </c>
      <c r="I9" s="0" t="str">
        <f aca="false">'сем 2020 1 курс'!R15</f>
        <v>іспит</v>
      </c>
      <c r="J9" s="0" t="str">
        <f aca="false">'сем 2020 1 курс'!S15</f>
        <v>о</v>
      </c>
      <c r="K9" s="0" t="str">
        <f aca="false">'сем 2020 1 курс'!T15</f>
        <v>авп</v>
      </c>
    </row>
    <row r="10" customFormat="false" ht="12.75" hidden="false" customHeight="false" outlineLevel="0" collapsed="false">
      <c r="A10" s="0" t="s">
        <v>267</v>
      </c>
    </row>
    <row r="11" customFormat="false" ht="12.75" hidden="false" customHeight="false" outlineLevel="0" collapsed="false">
      <c r="A11" s="560" t="str">
        <f aca="false">'сем 2020 1 курс'!B16</f>
        <v>Вища математика</v>
      </c>
      <c r="B11" s="560"/>
      <c r="C11" s="560"/>
      <c r="D11" s="560"/>
      <c r="E11" s="560"/>
      <c r="F11" s="560"/>
      <c r="G11" s="560"/>
      <c r="H11" s="560"/>
      <c r="I11" s="560"/>
    </row>
    <row r="12" customFormat="false" ht="12.75" hidden="false" customHeight="false" outlineLevel="0" collapsed="false">
      <c r="A12" s="0" t="s">
        <v>266</v>
      </c>
      <c r="C12" s="0" t="n">
        <f aca="false">'сем 2020 1 курс'!N17</f>
        <v>6</v>
      </c>
      <c r="D12" s="0" t="n">
        <f aca="false">'сем 2020 1 курс'!J17</f>
        <v>45</v>
      </c>
      <c r="E12" s="0" t="n">
        <f aca="false">'сем 2020 1 курс'!K17</f>
        <v>0</v>
      </c>
      <c r="F12" s="0" t="n">
        <f aca="false">'сем 2020 1 курс'!L17</f>
        <v>45</v>
      </c>
      <c r="I12" s="0" t="str">
        <f aca="false">'сем 2020 1 курс'!R17</f>
        <v>іспит</v>
      </c>
      <c r="J12" s="0" t="str">
        <f aca="false">'сем 2020 1 курс'!S17</f>
        <v>о</v>
      </c>
      <c r="K12" s="0" t="str">
        <f aca="false">'сем 2020 1 курс'!T17</f>
        <v>вм</v>
      </c>
    </row>
    <row r="13" customFormat="false" ht="12.75" hidden="false" customHeight="false" outlineLevel="0" collapsed="false">
      <c r="A13" s="0" t="s">
        <v>267</v>
      </c>
    </row>
    <row r="14" customFormat="false" ht="12.75" hidden="false" customHeight="false" outlineLevel="0" collapsed="false">
      <c r="A14" s="560" t="str">
        <f aca="false">'сем 2020 1 курс'!B18</f>
        <v>Фізика</v>
      </c>
      <c r="B14" s="560"/>
      <c r="C14" s="560"/>
      <c r="D14" s="560"/>
      <c r="E14" s="560"/>
      <c r="F14" s="560"/>
      <c r="G14" s="560"/>
      <c r="H14" s="560"/>
      <c r="I14" s="560"/>
    </row>
    <row r="15" customFormat="false" ht="12.75" hidden="false" customHeight="false" outlineLevel="0" collapsed="false">
      <c r="A15" s="0" t="s">
        <v>266</v>
      </c>
      <c r="C15" s="0" t="n">
        <f aca="false">'сем 2020 1 курс'!N19</f>
        <v>5</v>
      </c>
      <c r="D15" s="0" t="n">
        <f aca="false">'сем 2020 1 курс'!J19</f>
        <v>45</v>
      </c>
      <c r="E15" s="0" t="n">
        <f aca="false">'сем 2020 1 курс'!K19</f>
        <v>15</v>
      </c>
      <c r="F15" s="0" t="n">
        <f aca="false">'сем 2020 1 курс'!L19</f>
        <v>15</v>
      </c>
      <c r="I15" s="0" t="str">
        <f aca="false">'сем 2020 1 курс'!R19</f>
        <v>іспит</v>
      </c>
      <c r="J15" s="0" t="str">
        <f aca="false">'сем 2020 1 курс'!S19</f>
        <v>о</v>
      </c>
      <c r="K15" s="0" t="str">
        <f aca="false">'сем 2020 1 курс'!T19</f>
        <v>фіз</v>
      </c>
    </row>
    <row r="16" customFormat="false" ht="12.75" hidden="false" customHeight="false" outlineLevel="0" collapsed="false">
      <c r="A16" s="0" t="s">
        <v>267</v>
      </c>
    </row>
    <row r="17" customFormat="false" ht="12.75" hidden="false" customHeight="false" outlineLevel="0" collapsed="false">
      <c r="A17" s="560" t="str">
        <f aca="false">'сем 2020 1 курс'!B20</f>
        <v>Філософія</v>
      </c>
      <c r="B17" s="560"/>
      <c r="C17" s="560"/>
      <c r="D17" s="560"/>
      <c r="E17" s="560"/>
      <c r="F17" s="560"/>
      <c r="G17" s="560"/>
      <c r="H17" s="560"/>
      <c r="I17" s="560"/>
    </row>
    <row r="18" customFormat="false" ht="12.75" hidden="false" customHeight="false" outlineLevel="0" collapsed="false">
      <c r="A18" s="0" t="s">
        <v>266</v>
      </c>
      <c r="C18" s="0" t="n">
        <f aca="false">'сем 2020 1 курс'!N21</f>
        <v>1</v>
      </c>
      <c r="D18" s="0" t="n">
        <f aca="false">'сем 2020 1 курс'!J21</f>
        <v>15</v>
      </c>
      <c r="E18" s="0" t="n">
        <f aca="false">'сем 2020 1 курс'!K21</f>
        <v>0</v>
      </c>
      <c r="F18" s="0" t="n">
        <f aca="false">'сем 2020 1 курс'!L21</f>
        <v>0</v>
      </c>
      <c r="I18" s="0" t="str">
        <f aca="false">'сем 2020 1 курс'!R21</f>
        <v>іспит</v>
      </c>
      <c r="J18" s="0" t="str">
        <f aca="false">'сем 2020 1 курс'!S21</f>
        <v>о</v>
      </c>
      <c r="K18" s="0" t="str">
        <f aca="false">'сем 2020 1 курс'!T21</f>
        <v>філ</v>
      </c>
    </row>
    <row r="19" customFormat="false" ht="12.75" hidden="false" customHeight="false" outlineLevel="0" collapsed="false">
      <c r="A19" s="0" t="s">
        <v>267</v>
      </c>
    </row>
    <row r="20" customFormat="false" ht="12.75" hidden="false" customHeight="false" outlineLevel="0" collapsed="false">
      <c r="A20" s="560" t="str">
        <f aca="false">'сем 2020 1 курс'!B22</f>
        <v>Дисципліна 1 семестру</v>
      </c>
      <c r="B20" s="560"/>
      <c r="C20" s="560"/>
      <c r="D20" s="560"/>
      <c r="E20" s="560"/>
      <c r="F20" s="560"/>
      <c r="G20" s="560"/>
      <c r="H20" s="560"/>
      <c r="I20" s="560"/>
    </row>
    <row r="21" customFormat="false" ht="12.75" hidden="false" customHeight="false" outlineLevel="0" collapsed="false">
      <c r="A21" s="0" t="s">
        <v>266</v>
      </c>
      <c r="C21" s="0" t="n">
        <f aca="false">'сем 2020 1 курс'!N23</f>
        <v>3</v>
      </c>
      <c r="D21" s="0" t="n">
        <f aca="false">'сем 2020 1 курс'!J23</f>
        <v>30</v>
      </c>
      <c r="E21" s="0" t="n">
        <f aca="false">'сем 2020 1 курс'!K23</f>
        <v>0</v>
      </c>
      <c r="F21" s="0" t="n">
        <f aca="false">'сем 2020 1 курс'!L23</f>
        <v>15</v>
      </c>
      <c r="I21" s="0" t="str">
        <f aca="false">'сем 2020 1 курс'!R23</f>
        <v>залік</v>
      </c>
      <c r="J21" s="0" t="str">
        <f aca="false">'сем 2020 1 курс'!S23</f>
        <v>В</v>
      </c>
      <c r="K21" s="0" t="n">
        <f aca="false">'сем 2020 1 курс'!T23</f>
        <v>0</v>
      </c>
    </row>
    <row r="22" customFormat="false" ht="12.75" hidden="false" customHeight="false" outlineLevel="0" collapsed="false">
      <c r="A22" s="0" t="s">
        <v>267</v>
      </c>
    </row>
    <row r="23" customFormat="false" ht="12.75" hidden="false" customHeight="false" outlineLevel="0" collapsed="false">
      <c r="A23" s="560" t="str">
        <f aca="false">'сем 2020 1 курс'!B24</f>
        <v>Теоретична механіка</v>
      </c>
      <c r="B23" s="560"/>
      <c r="C23" s="560"/>
      <c r="D23" s="560"/>
      <c r="E23" s="560"/>
      <c r="F23" s="560"/>
      <c r="G23" s="560"/>
      <c r="H23" s="560"/>
      <c r="I23" s="560"/>
    </row>
    <row r="24" customFormat="false" ht="12.75" hidden="false" customHeight="false" outlineLevel="0" collapsed="false">
      <c r="A24" s="0" t="s">
        <v>266</v>
      </c>
      <c r="C24" s="0" t="n">
        <f aca="false">'сем 2020 1 курс'!N24</f>
        <v>3</v>
      </c>
      <c r="D24" s="0" t="n">
        <f aca="false">'сем 2020 1 курс'!J24</f>
        <v>30</v>
      </c>
      <c r="E24" s="0" t="n">
        <f aca="false">'сем 2020 1 курс'!K24</f>
        <v>0</v>
      </c>
      <c r="F24" s="0" t="n">
        <f aca="false">'сем 2020 1 курс'!L24</f>
        <v>15</v>
      </c>
      <c r="I24" s="0" t="str">
        <f aca="false">'сем 2020 1 курс'!R24</f>
        <v>залік</v>
      </c>
      <c r="J24" s="0" t="str">
        <f aca="false">'сем 2020 1 курс'!S24</f>
        <v>В</v>
      </c>
      <c r="K24" s="0" t="str">
        <f aca="false">'сем 2020 1 курс'!T24</f>
        <v>техм</v>
      </c>
    </row>
    <row r="25" customFormat="false" ht="12.75" hidden="false" customHeight="false" outlineLevel="0" collapsed="false">
      <c r="A25" s="0" t="s">
        <v>267</v>
      </c>
    </row>
    <row r="26" customFormat="false" ht="12.75" hidden="false" customHeight="false" outlineLevel="0" collapsed="false">
      <c r="A26" s="560" t="str">
        <f aca="false">'сем 2020 1 курс'!B25</f>
        <v>Чисельні методи та моделювання на ЕОМ</v>
      </c>
      <c r="B26" s="560"/>
      <c r="C26" s="560"/>
      <c r="D26" s="560"/>
      <c r="E26" s="560"/>
      <c r="F26" s="560"/>
      <c r="G26" s="560"/>
      <c r="H26" s="560"/>
      <c r="I26" s="560"/>
    </row>
    <row r="27" customFormat="false" ht="12.75" hidden="false" customHeight="false" outlineLevel="0" collapsed="false">
      <c r="A27" s="0" t="s">
        <v>266</v>
      </c>
      <c r="C27" s="0" t="n">
        <f aca="false">'сем 2020 1 курс'!N25</f>
        <v>3</v>
      </c>
      <c r="D27" s="0" t="n">
        <f aca="false">'сем 2020 1 курс'!J25</f>
        <v>30</v>
      </c>
      <c r="E27" s="0" t="n">
        <f aca="false">'сем 2020 1 курс'!K25</f>
        <v>0</v>
      </c>
      <c r="F27" s="0" t="n">
        <f aca="false">'сем 2020 1 курс'!L25</f>
        <v>15</v>
      </c>
      <c r="I27" s="0" t="str">
        <f aca="false">'сем 2020 1 курс'!R25</f>
        <v>залік</v>
      </c>
      <c r="J27" s="0" t="str">
        <f aca="false">'сем 2020 1 курс'!S25</f>
        <v>В</v>
      </c>
      <c r="K27" s="0" t="str">
        <f aca="false">'сем 2020 1 курс'!T25</f>
        <v>ііг</v>
      </c>
    </row>
    <row r="28" customFormat="false" ht="12.75" hidden="false" customHeight="false" outlineLevel="0" collapsed="false">
      <c r="A28" s="0" t="s">
        <v>267</v>
      </c>
    </row>
    <row r="29" customFormat="false" ht="12.75" hidden="false" customHeight="true" outlineLevel="0" collapsed="false">
      <c r="A29" s="560" t="str">
        <f aca="false">'сем 2020 1 курс'!B26</f>
        <v>Дисципліна 1 семестру - вільний вибір проф. підготовка</v>
      </c>
      <c r="B29" s="560"/>
      <c r="C29" s="560"/>
      <c r="D29" s="560"/>
      <c r="E29" s="560"/>
      <c r="F29" s="560"/>
      <c r="G29" s="560"/>
      <c r="H29" s="560"/>
      <c r="I29" s="560"/>
    </row>
    <row r="30" customFormat="false" ht="12.75" hidden="false" customHeight="false" outlineLevel="0" collapsed="false">
      <c r="A30" s="0" t="s">
        <v>266</v>
      </c>
      <c r="C30" s="0" t="n">
        <f aca="false">'сем 2020 1 курс'!N26</f>
        <v>4</v>
      </c>
      <c r="D30" s="0" t="n">
        <f aca="false">'сем 2020 1 курс'!J26</f>
        <v>30</v>
      </c>
      <c r="E30" s="0" t="n">
        <f aca="false">'сем 2020 1 курс'!K26</f>
        <v>0</v>
      </c>
      <c r="F30" s="0" t="n">
        <f aca="false">'сем 2020 1 курс'!L26</f>
        <v>30</v>
      </c>
      <c r="I30" s="0" t="str">
        <f aca="false">'сем 2020 1 курс'!R26</f>
        <v>залік</v>
      </c>
      <c r="J30" s="0" t="str">
        <f aca="false">'сем 2020 1 курс'!S26</f>
        <v>В</v>
      </c>
      <c r="K30" s="0" t="n">
        <f aca="false">'сем 2020 1 курс'!T26</f>
        <v>0</v>
      </c>
    </row>
    <row r="31" customFormat="false" ht="12.75" hidden="false" customHeight="false" outlineLevel="0" collapsed="false">
      <c r="A31" s="0" t="s">
        <v>267</v>
      </c>
    </row>
    <row r="32" customFormat="false" ht="12.75" hidden="false" customHeight="true" outlineLevel="0" collapsed="false">
      <c r="A32" s="560" t="str">
        <f aca="false">'сем 2020 1 курс'!B27</f>
        <v>Комплектний електропривод</v>
      </c>
      <c r="B32" s="560"/>
      <c r="C32" s="560"/>
      <c r="D32" s="560"/>
      <c r="E32" s="560"/>
      <c r="F32" s="560"/>
      <c r="G32" s="560"/>
      <c r="H32" s="560"/>
      <c r="I32" s="560"/>
    </row>
    <row r="33" customFormat="false" ht="12.75" hidden="false" customHeight="false" outlineLevel="0" collapsed="false">
      <c r="A33" s="0" t="s">
        <v>266</v>
      </c>
      <c r="C33" s="0" t="n">
        <f aca="false">'сем 2020 1 курс'!N27</f>
        <v>4</v>
      </c>
      <c r="D33" s="0" t="n">
        <f aca="false">'сем 2020 1 курс'!J27</f>
        <v>15</v>
      </c>
      <c r="E33" s="0" t="n">
        <f aca="false">'сем 2020 1 курс'!K27</f>
        <v>0</v>
      </c>
      <c r="F33" s="0" t="n">
        <f aca="false">'сем 2020 1 курс'!L27</f>
        <v>30</v>
      </c>
      <c r="I33" s="0" t="str">
        <f aca="false">'сем 2020 1 курс'!R27</f>
        <v>залік</v>
      </c>
      <c r="J33" s="0" t="str">
        <f aca="false">'сем 2020 1 курс'!S27</f>
        <v>В</v>
      </c>
      <c r="K33" s="0" t="str">
        <f aca="false">'сем 2020 1 курс'!T27</f>
        <v>авп</v>
      </c>
    </row>
    <row r="34" customFormat="false" ht="12.75" hidden="false" customHeight="false" outlineLevel="0" collapsed="false">
      <c r="A34" s="0" t="s">
        <v>267</v>
      </c>
    </row>
    <row r="35" customFormat="false" ht="12.75" hidden="false" customHeight="false" outlineLevel="0" collapsed="false">
      <c r="A35" s="560" t="str">
        <f aca="false">'сем 2020 1 курс'!B28</f>
        <v>Людино-машинний інтерфейс </v>
      </c>
      <c r="B35" s="560"/>
      <c r="C35" s="560"/>
      <c r="D35" s="560"/>
      <c r="E35" s="560"/>
      <c r="F35" s="560"/>
      <c r="G35" s="560"/>
      <c r="H35" s="560"/>
      <c r="I35" s="560"/>
    </row>
    <row r="36" customFormat="false" ht="12.75" hidden="false" customHeight="false" outlineLevel="0" collapsed="false">
      <c r="A36" s="0" t="s">
        <v>266</v>
      </c>
      <c r="C36" s="0" t="n">
        <f aca="false">'сем 2020 1 курс'!N28</f>
        <v>4</v>
      </c>
      <c r="D36" s="0" t="n">
        <f aca="false">'сем 2020 1 курс'!J28</f>
        <v>15</v>
      </c>
      <c r="E36" s="0" t="n">
        <f aca="false">'сем 2020 1 курс'!K28</f>
        <v>0</v>
      </c>
      <c r="F36" s="0" t="n">
        <f aca="false">'сем 2020 1 курс'!L28</f>
        <v>30</v>
      </c>
      <c r="I36" s="0" t="str">
        <f aca="false">'сем 2020 1 курс'!R28</f>
        <v>залік</v>
      </c>
      <c r="J36" s="0" t="str">
        <f aca="false">'сем 2020 1 курс'!S28</f>
        <v>В</v>
      </c>
      <c r="K36" s="0" t="str">
        <f aca="false">'сем 2020 1 курс'!T28</f>
        <v>авп</v>
      </c>
    </row>
    <row r="37" customFormat="false" ht="12.75" hidden="false" customHeight="false" outlineLevel="0" collapsed="false">
      <c r="A37" s="0" t="s">
        <v>267</v>
      </c>
    </row>
    <row r="38" customFormat="false" ht="12.75" hidden="false" customHeight="false" outlineLevel="0" collapsed="false">
      <c r="A38" s="560" t="str">
        <f aca="false">'сем 2020 1 курс'!B29</f>
        <v>Основи системного аналізу</v>
      </c>
      <c r="B38" s="560"/>
      <c r="C38" s="560"/>
      <c r="D38" s="560"/>
      <c r="E38" s="560"/>
      <c r="F38" s="560"/>
      <c r="G38" s="560"/>
      <c r="H38" s="560"/>
      <c r="I38" s="560"/>
    </row>
    <row r="39" customFormat="false" ht="12.75" hidden="false" customHeight="false" outlineLevel="0" collapsed="false">
      <c r="A39" s="0" t="s">
        <v>266</v>
      </c>
      <c r="C39" s="0" t="n">
        <f aca="false">'сем 2020 1 курс'!N29</f>
        <v>4</v>
      </c>
      <c r="D39" s="0" t="n">
        <f aca="false">'сем 2020 1 курс'!J29</f>
        <v>15</v>
      </c>
      <c r="E39" s="0" t="n">
        <f aca="false">'сем 2020 1 курс'!K29</f>
        <v>0</v>
      </c>
      <c r="F39" s="0" t="n">
        <f aca="false">'сем 2020 1 курс'!L29</f>
        <v>30</v>
      </c>
      <c r="I39" s="0" t="str">
        <f aca="false">'сем 2020 1 курс'!R29</f>
        <v>залік</v>
      </c>
      <c r="J39" s="0" t="str">
        <f aca="false">'сем 2020 1 курс'!S29</f>
        <v>В</v>
      </c>
      <c r="K39" s="0" t="str">
        <f aca="false">'сем 2020 1 курс'!T29</f>
        <v>авп</v>
      </c>
    </row>
    <row r="40" customFormat="false" ht="12.75" hidden="false" customHeight="false" outlineLevel="0" collapsed="false">
      <c r="A40" s="0" t="s">
        <v>267</v>
      </c>
    </row>
    <row r="41" customFormat="false" ht="12.75" hidden="false" customHeight="false" outlineLevel="0" collapsed="false">
      <c r="A41" s="560" t="str">
        <f aca="false">'сем 2020 1 курс'!B35</f>
        <v>Історія української культури (2а)</v>
      </c>
      <c r="B41" s="560"/>
      <c r="C41" s="560"/>
      <c r="D41" s="560"/>
      <c r="E41" s="560"/>
      <c r="F41" s="560"/>
      <c r="G41" s="560"/>
      <c r="H41" s="560"/>
      <c r="I41" s="560"/>
    </row>
    <row r="42" customFormat="false" ht="12.75" hidden="false" customHeight="false" outlineLevel="0" collapsed="false">
      <c r="A42" s="0" t="s">
        <v>268</v>
      </c>
      <c r="C42" s="0" t="n">
        <f aca="false">'сем 2020 1 курс'!N36</f>
        <v>1</v>
      </c>
      <c r="D42" s="0" t="n">
        <f aca="false">'сем 2020 1 курс'!J36</f>
        <v>9</v>
      </c>
      <c r="E42" s="0" t="n">
        <f aca="false">'сем 2020 1 курс'!K36</f>
        <v>0</v>
      </c>
      <c r="F42" s="0" t="n">
        <f aca="false">'сем 2020 1 курс'!L36</f>
        <v>0</v>
      </c>
      <c r="I42" s="0" t="str">
        <f aca="false">'сем 2020 1 курс'!R36</f>
        <v>залік</v>
      </c>
      <c r="J42" s="0" t="str">
        <f aca="false">'сем 2020 1 курс'!S36</f>
        <v>О</v>
      </c>
      <c r="K42" s="0" t="str">
        <f aca="false">'сем 2020 1 курс'!T36</f>
        <v>філ</v>
      </c>
    </row>
    <row r="43" customFormat="false" ht="12.75" hidden="false" customHeight="false" outlineLevel="0" collapsed="false">
      <c r="A43" s="0" t="s">
        <v>267</v>
      </c>
    </row>
    <row r="44" customFormat="false" ht="12.75" hidden="false" customHeight="false" outlineLevel="0" collapsed="false">
      <c r="A44" s="560" t="str">
        <f aca="false">'сем 2020 1 курс'!B37</f>
        <v>Теорія ймовірностей, ймовірностні процеси і математична статистика</v>
      </c>
      <c r="B44" s="560"/>
      <c r="C44" s="560"/>
      <c r="D44" s="560"/>
      <c r="E44" s="560"/>
      <c r="F44" s="560"/>
      <c r="G44" s="560"/>
      <c r="H44" s="560"/>
      <c r="I44" s="560"/>
    </row>
    <row r="45" customFormat="false" ht="12.75" hidden="false" customHeight="false" outlineLevel="0" collapsed="false">
      <c r="A45" s="0" t="s">
        <v>268</v>
      </c>
      <c r="C45" s="0" t="n">
        <f aca="false">'сем 2020 1 курс'!N38</f>
        <v>2</v>
      </c>
      <c r="D45" s="0" t="n">
        <f aca="false">'сем 2020 1 курс'!J38</f>
        <v>9</v>
      </c>
      <c r="E45" s="0" t="n">
        <f aca="false">'сем 2020 1 курс'!K38</f>
        <v>0</v>
      </c>
      <c r="F45" s="0" t="n">
        <f aca="false">'сем 2020 1 курс'!L38</f>
        <v>9</v>
      </c>
      <c r="J45" s="0" t="str">
        <f aca="false">'сем 2020 1 курс'!S38</f>
        <v>О</v>
      </c>
      <c r="K45" s="0" t="str">
        <f aca="false">'сем 2020 1 курс'!T38</f>
        <v>вм</v>
      </c>
    </row>
    <row r="46" customFormat="false" ht="12.75" hidden="false" customHeight="false" outlineLevel="0" collapsed="false">
      <c r="A46" s="0" t="s">
        <v>269</v>
      </c>
      <c r="C46" s="0" t="n">
        <f aca="false">'сем 2020 1 курс'!N65</f>
        <v>2</v>
      </c>
      <c r="D46" s="561" t="n">
        <f aca="false">'сем 2020 1 курс'!J65</f>
        <v>9</v>
      </c>
      <c r="E46" s="561" t="n">
        <f aca="false">'сем 2020 1 курс'!K65</f>
        <v>0</v>
      </c>
      <c r="F46" s="561" t="n">
        <f aca="false">'сем 2020 1 курс'!L65</f>
        <v>9</v>
      </c>
      <c r="I46" s="0" t="str">
        <f aca="false">'сем 2020 1 курс'!R65</f>
        <v>іспит</v>
      </c>
      <c r="J46" s="0" t="str">
        <f aca="false">'сем 2020 1 курс'!S65</f>
        <v>О</v>
      </c>
      <c r="K46" s="0" t="str">
        <f aca="false">'сем 2020 1 курс'!T65</f>
        <v>вм</v>
      </c>
    </row>
    <row r="47" customFormat="false" ht="12.75" hidden="false" customHeight="false" outlineLevel="0" collapsed="false">
      <c r="A47" s="0" t="s">
        <v>267</v>
      </c>
    </row>
    <row r="48" customFormat="false" ht="12.75" hidden="false" customHeight="false" outlineLevel="0" collapsed="false">
      <c r="A48" s="560" t="str">
        <f aca="false">'сем 2020 1 курс'!B39</f>
        <v>Основи мехатроніки</v>
      </c>
      <c r="B48" s="560"/>
      <c r="C48" s="560"/>
      <c r="D48" s="560"/>
      <c r="E48" s="560"/>
      <c r="F48" s="560"/>
      <c r="G48" s="560"/>
      <c r="H48" s="560"/>
      <c r="I48" s="560"/>
    </row>
    <row r="49" customFormat="false" ht="12.75" hidden="false" customHeight="false" outlineLevel="0" collapsed="false">
      <c r="A49" s="0" t="s">
        <v>268</v>
      </c>
      <c r="C49" s="0" t="n">
        <f aca="false">'сем 2020 1 курс'!N40</f>
        <v>2</v>
      </c>
      <c r="D49" s="0" t="n">
        <f aca="false">'сем 2020 1 курс'!J40</f>
        <v>9</v>
      </c>
      <c r="E49" s="0" t="n">
        <f aca="false">'сем 2020 1 курс'!K40</f>
        <v>0</v>
      </c>
      <c r="F49" s="0" t="n">
        <f aca="false">'сем 2020 1 курс'!L40</f>
        <v>9</v>
      </c>
      <c r="J49" s="0" t="str">
        <f aca="false">'сем 2020 1 курс'!S40</f>
        <v>О</v>
      </c>
      <c r="K49" s="0" t="str">
        <f aca="false">'сем 2020 1 курс'!T40</f>
        <v>авп</v>
      </c>
    </row>
    <row r="50" customFormat="false" ht="12.75" hidden="false" customHeight="false" outlineLevel="0" collapsed="false">
      <c r="A50" s="0" t="s">
        <v>269</v>
      </c>
      <c r="C50" s="0" t="n">
        <f aca="false">'сем 2020 1 курс'!N67</f>
        <v>2</v>
      </c>
      <c r="D50" s="561" t="n">
        <f aca="false">'сем 2020 1 курс'!J67</f>
        <v>9</v>
      </c>
      <c r="E50" s="561" t="n">
        <f aca="false">'сем 2020 1 курс'!K67</f>
        <v>0</v>
      </c>
      <c r="F50" s="561" t="n">
        <f aca="false">'сем 2020 1 курс'!L67</f>
        <v>9</v>
      </c>
      <c r="I50" s="0" t="str">
        <f aca="false">'сем 2020 1 курс'!R67</f>
        <v>залік</v>
      </c>
      <c r="J50" s="0" t="str">
        <f aca="false">'сем 2020 1 курс'!S67</f>
        <v>О</v>
      </c>
      <c r="K50" s="0" t="str">
        <f aca="false">'сем 2020 1 курс'!T67</f>
        <v>авп</v>
      </c>
    </row>
    <row r="51" customFormat="false" ht="12.75" hidden="false" customHeight="false" outlineLevel="0" collapsed="false">
      <c r="A51" s="0" t="s">
        <v>267</v>
      </c>
    </row>
    <row r="52" customFormat="false" ht="12.75" hidden="false" customHeight="false" outlineLevel="0" collapsed="false">
      <c r="A52" s="562" t="str">
        <f aca="false">'сем 2020 1 курс'!B41</f>
        <v>Електроніка та мікропроцесорна техніка</v>
      </c>
      <c r="B52" s="562"/>
      <c r="C52" s="562"/>
      <c r="D52" s="562"/>
      <c r="E52" s="562"/>
      <c r="F52" s="562"/>
      <c r="G52" s="562"/>
      <c r="H52" s="562"/>
      <c r="I52" s="562"/>
      <c r="J52" s="563"/>
      <c r="K52" s="563"/>
    </row>
    <row r="53" customFormat="false" ht="12.75" hidden="false" customHeight="false" outlineLevel="0" collapsed="false">
      <c r="A53" s="563" t="s">
        <v>268</v>
      </c>
      <c r="B53" s="563"/>
      <c r="C53" s="563" t="n">
        <f aca="false">'сем 2020 1 курс'!N42</f>
        <v>4</v>
      </c>
      <c r="D53" s="563" t="n">
        <f aca="false">'сем 2020 1 курс'!J42</f>
        <v>18</v>
      </c>
      <c r="E53" s="563" t="n">
        <f aca="false">'сем 2020 1 курс'!K42</f>
        <v>9</v>
      </c>
      <c r="F53" s="563" t="n">
        <f aca="false">'сем 2020 1 курс'!L42</f>
        <v>9</v>
      </c>
      <c r="G53" s="563"/>
      <c r="H53" s="563"/>
      <c r="I53" s="563"/>
      <c r="J53" s="563" t="str">
        <f aca="false">'сем 2020 1 курс'!S42</f>
        <v>О</v>
      </c>
      <c r="K53" s="563" t="str">
        <f aca="false">'сем 2020 1 курс'!T42</f>
        <v>авп</v>
      </c>
    </row>
    <row r="54" customFormat="false" ht="12.75" hidden="false" customHeight="false" outlineLevel="0" collapsed="false">
      <c r="A54" s="563" t="s">
        <v>269</v>
      </c>
      <c r="B54" s="563"/>
      <c r="C54" s="563" t="n">
        <f aca="false">'сем 2020 1 курс'!N69</f>
        <v>4</v>
      </c>
      <c r="D54" s="564" t="n">
        <f aca="false">'сем 2020 1 курс'!J69</f>
        <v>18</v>
      </c>
      <c r="E54" s="564" t="n">
        <f aca="false">'сем 2020 1 курс'!K69</f>
        <v>9</v>
      </c>
      <c r="F54" s="564" t="n">
        <f aca="false">'сем 2020 1 курс'!L69</f>
        <v>9</v>
      </c>
      <c r="G54" s="563"/>
      <c r="H54" s="563"/>
      <c r="I54" s="563" t="str">
        <f aca="false">'сем 2020 1 курс'!R69</f>
        <v>іспит</v>
      </c>
      <c r="J54" s="563" t="str">
        <f aca="false">'сем 2020 1 курс'!S69</f>
        <v>О</v>
      </c>
      <c r="K54" s="563" t="str">
        <f aca="false">'сем 2020 1 курс'!T69</f>
        <v>авп</v>
      </c>
    </row>
    <row r="55" customFormat="false" ht="12.75" hidden="false" customHeight="false" outlineLevel="0" collapsed="false">
      <c r="A55" s="0" t="s">
        <v>267</v>
      </c>
    </row>
    <row r="56" customFormat="false" ht="12.75" hidden="false" customHeight="false" outlineLevel="0" collapsed="false">
      <c r="A56" s="560" t="str">
        <f aca="false">'сем 2020 1 курс'!B43</f>
        <v>Електроніка та мікропроцесорна техніка (к.р.)</v>
      </c>
      <c r="B56" s="560"/>
      <c r="C56" s="560"/>
      <c r="D56" s="560"/>
      <c r="E56" s="560"/>
      <c r="F56" s="560"/>
      <c r="G56" s="560"/>
      <c r="H56" s="560"/>
      <c r="I56" s="560"/>
    </row>
    <row r="57" customFormat="false" ht="12.75" hidden="false" customHeight="false" outlineLevel="0" collapsed="false">
      <c r="A57" s="0" t="s">
        <v>268</v>
      </c>
      <c r="C57" s="0" t="n">
        <f aca="false">'сем 2020 1 курс'!N44</f>
        <v>1</v>
      </c>
      <c r="D57" s="0" t="n">
        <f aca="false">'сем 2020 1 курс'!J44</f>
        <v>0</v>
      </c>
      <c r="E57" s="0" t="n">
        <f aca="false">'сем 2020 1 курс'!K44</f>
        <v>0</v>
      </c>
      <c r="F57" s="0" t="n">
        <f aca="false">'сем 2020 1 курс'!L44</f>
        <v>9</v>
      </c>
      <c r="J57" s="0" t="str">
        <f aca="false">'сем 2020 1 курс'!S44</f>
        <v>О</v>
      </c>
      <c r="K57" s="0" t="str">
        <f aca="false">'сем 2020 1 курс'!T44</f>
        <v>авп</v>
      </c>
    </row>
    <row r="58" customFormat="false" ht="12.75" hidden="false" customHeight="false" outlineLevel="0" collapsed="false">
      <c r="A58" s="0" t="s">
        <v>269</v>
      </c>
      <c r="C58" s="0" t="n">
        <f aca="false">'сем 2020 1 курс'!N71</f>
        <v>1</v>
      </c>
      <c r="D58" s="561" t="n">
        <f aca="false">'сем 2020 1 курс'!J71</f>
        <v>0</v>
      </c>
      <c r="E58" s="561" t="n">
        <f aca="false">'сем 2020 1 курс'!K71</f>
        <v>0</v>
      </c>
      <c r="F58" s="561" t="n">
        <f aca="false">'сем 2020 1 курс'!L71</f>
        <v>9</v>
      </c>
      <c r="I58" s="0" t="str">
        <f aca="false">'сем 2020 1 курс'!R71</f>
        <v>залік</v>
      </c>
      <c r="J58" s="0" t="str">
        <f aca="false">'сем 2020 1 курс'!S71</f>
        <v>О</v>
      </c>
      <c r="K58" s="0" t="str">
        <f aca="false">'сем 2020 1 курс'!T71</f>
        <v>авп</v>
      </c>
    </row>
    <row r="59" customFormat="false" ht="12.75" hidden="false" customHeight="false" outlineLevel="0" collapsed="false">
      <c r="A59" s="0" t="s">
        <v>267</v>
      </c>
    </row>
    <row r="60" customFormat="false" ht="12.75" hidden="false" customHeight="false" outlineLevel="0" collapsed="false">
      <c r="A60" s="560" t="str">
        <f aca="false">'сем 2020 1 курс'!B45</f>
        <v>Електротехніка і електромеханіка</v>
      </c>
      <c r="B60" s="560"/>
      <c r="C60" s="560"/>
      <c r="D60" s="560"/>
      <c r="E60" s="560"/>
      <c r="F60" s="560"/>
      <c r="G60" s="560"/>
      <c r="H60" s="560"/>
      <c r="I60" s="560"/>
    </row>
    <row r="61" customFormat="false" ht="12.75" hidden="false" customHeight="false" outlineLevel="0" collapsed="false">
      <c r="A61" s="0" t="s">
        <v>268</v>
      </c>
      <c r="C61" s="0" t="n">
        <f aca="false">'сем 2020 1 курс'!N46</f>
        <v>3</v>
      </c>
      <c r="D61" s="0" t="n">
        <f aca="false">'сем 2020 1 курс'!J46</f>
        <v>14</v>
      </c>
      <c r="E61" s="0" t="n">
        <f aca="false">'сем 2020 1 курс'!K46</f>
        <v>9</v>
      </c>
      <c r="F61" s="0" t="n">
        <f aca="false">'сем 2020 1 курс'!L46</f>
        <v>4</v>
      </c>
      <c r="J61" s="0" t="str">
        <f aca="false">'сем 2020 1 курс'!S46</f>
        <v>О</v>
      </c>
      <c r="K61" s="0" t="str">
        <f aca="false">'сем 2020 1 курс'!T46</f>
        <v>авп</v>
      </c>
    </row>
    <row r="62" customFormat="false" ht="12.75" hidden="false" customHeight="false" outlineLevel="0" collapsed="false">
      <c r="A62" s="0" t="s">
        <v>269</v>
      </c>
      <c r="C62" s="0" t="n">
        <f aca="false">'сем 2020 1 курс'!N73</f>
        <v>3</v>
      </c>
      <c r="D62" s="561" t="n">
        <f aca="false">'сем 2020 1 курс'!J73</f>
        <v>14</v>
      </c>
      <c r="E62" s="561" t="n">
        <f aca="false">'сем 2020 1 курс'!K73</f>
        <v>9</v>
      </c>
      <c r="F62" s="561" t="n">
        <f aca="false">'сем 2020 1 курс'!L73</f>
        <v>4</v>
      </c>
      <c r="I62" s="0" t="str">
        <f aca="false">'сем 2020 1 курс'!R73</f>
        <v>іспит</v>
      </c>
      <c r="J62" s="0" t="str">
        <f aca="false">'сем 2020 1 курс'!S73</f>
        <v>О</v>
      </c>
      <c r="K62" s="0" t="str">
        <f aca="false">'сем 2020 1 курс'!T73</f>
        <v>авп</v>
      </c>
    </row>
    <row r="63" customFormat="false" ht="12.75" hidden="false" customHeight="false" outlineLevel="0" collapsed="false">
      <c r="A63" s="0" t="s">
        <v>267</v>
      </c>
    </row>
    <row r="64" customFormat="false" ht="12.75" hidden="false" customHeight="false" outlineLevel="0" collapsed="false">
      <c r="A64" s="560" t="str">
        <f aca="false">'сем 2020 1 курс'!B47</f>
        <v>Виконавчі механізми та регулюючі органи</v>
      </c>
      <c r="B64" s="560"/>
      <c r="C64" s="560"/>
      <c r="D64" s="560"/>
      <c r="E64" s="560"/>
      <c r="F64" s="560"/>
      <c r="G64" s="560"/>
      <c r="H64" s="560"/>
      <c r="I64" s="560"/>
    </row>
    <row r="65" customFormat="false" ht="12.75" hidden="false" customHeight="false" outlineLevel="0" collapsed="false">
      <c r="A65" s="0" t="s">
        <v>268</v>
      </c>
      <c r="C65" s="0" t="n">
        <f aca="false">'сем 2020 1 курс'!N48</f>
        <v>3</v>
      </c>
      <c r="D65" s="0" t="n">
        <f aca="false">'сем 2020 1 курс'!J48</f>
        <v>18</v>
      </c>
      <c r="E65" s="0" t="n">
        <f aca="false">'сем 2020 1 курс'!K48</f>
        <v>9</v>
      </c>
      <c r="F65" s="0" t="n">
        <f aca="false">'сем 2020 1 курс'!L48</f>
        <v>0</v>
      </c>
      <c r="J65" s="0" t="str">
        <f aca="false">'сем 2020 1 курс'!S48</f>
        <v>О</v>
      </c>
      <c r="K65" s="0" t="str">
        <f aca="false">'сем 2020 1 курс'!T48</f>
        <v>авп</v>
      </c>
    </row>
    <row r="66" customFormat="false" ht="12.75" hidden="false" customHeight="false" outlineLevel="0" collapsed="false">
      <c r="A66" s="0" t="s">
        <v>269</v>
      </c>
      <c r="C66" s="0" t="n">
        <f aca="false">'сем 2020 1 курс'!N75</f>
        <v>3</v>
      </c>
      <c r="D66" s="561" t="n">
        <f aca="false">'сем 2020 1 курс'!J75</f>
        <v>18</v>
      </c>
      <c r="E66" s="561" t="n">
        <f aca="false">'сем 2020 1 курс'!K75</f>
        <v>9</v>
      </c>
      <c r="F66" s="561" t="n">
        <f aca="false">'сем 2020 1 курс'!L75</f>
        <v>0</v>
      </c>
      <c r="I66" s="0" t="str">
        <f aca="false">'сем 2020 1 курс'!R75</f>
        <v>залік</v>
      </c>
      <c r="J66" s="0" t="str">
        <f aca="false">'сем 2020 1 курс'!S75</f>
        <v>О</v>
      </c>
      <c r="K66" s="0" t="str">
        <f aca="false">'сем 2020 1 курс'!T75</f>
        <v>авп</v>
      </c>
    </row>
    <row r="67" customFormat="false" ht="12.75" hidden="false" customHeight="false" outlineLevel="0" collapsed="false">
      <c r="A67" s="0" t="s">
        <v>267</v>
      </c>
    </row>
    <row r="68" customFormat="false" ht="12.75" hidden="false" customHeight="false" outlineLevel="0" collapsed="false">
      <c r="A68" s="560" t="str">
        <f aca="false">'сем 2020 1 курс'!B49</f>
        <v>Технічні засоби автоматизації</v>
      </c>
      <c r="B68" s="560"/>
      <c r="C68" s="560"/>
      <c r="D68" s="560"/>
      <c r="E68" s="560"/>
      <c r="F68" s="560"/>
      <c r="G68" s="560"/>
      <c r="H68" s="560"/>
      <c r="I68" s="560"/>
    </row>
    <row r="69" customFormat="false" ht="12.75" hidden="false" customHeight="false" outlineLevel="0" collapsed="false">
      <c r="A69" s="0" t="s">
        <v>268</v>
      </c>
      <c r="C69" s="0" t="n">
        <f aca="false">'сем 2020 1 курс'!N50</f>
        <v>3</v>
      </c>
      <c r="D69" s="0" t="n">
        <f aca="false">'сем 2020 1 курс'!J50</f>
        <v>18</v>
      </c>
      <c r="E69" s="0" t="n">
        <f aca="false">'сем 2020 1 курс'!K50</f>
        <v>0</v>
      </c>
      <c r="F69" s="0" t="n">
        <f aca="false">'сем 2020 1 курс'!L50</f>
        <v>9</v>
      </c>
      <c r="J69" s="0" t="str">
        <f aca="false">'сем 2020 1 курс'!S50</f>
        <v>О</v>
      </c>
      <c r="K69" s="0" t="str">
        <f aca="false">'сем 2020 1 курс'!T50</f>
        <v>авп</v>
      </c>
    </row>
    <row r="70" customFormat="false" ht="12.75" hidden="false" customHeight="false" outlineLevel="0" collapsed="false">
      <c r="A70" s="0" t="s">
        <v>269</v>
      </c>
      <c r="C70" s="0" t="n">
        <f aca="false">'сем 2020 1 курс'!N77</f>
        <v>3</v>
      </c>
      <c r="D70" s="561" t="n">
        <f aca="false">'сем 2020 1 курс'!J77</f>
        <v>18</v>
      </c>
      <c r="E70" s="561" t="n">
        <f aca="false">'сем 2020 1 курс'!K77</f>
        <v>0</v>
      </c>
      <c r="F70" s="561" t="n">
        <f aca="false">'сем 2020 1 курс'!L77</f>
        <v>9</v>
      </c>
      <c r="I70" s="0" t="str">
        <f aca="false">'сем 2020 1 курс'!R77</f>
        <v>іспит</v>
      </c>
      <c r="J70" s="0" t="str">
        <f aca="false">'сем 2020 1 курс'!S77</f>
        <v>О</v>
      </c>
      <c r="K70" s="0" t="str">
        <f aca="false">'сем 2020 1 курс'!T77</f>
        <v>авп</v>
      </c>
    </row>
    <row r="71" customFormat="false" ht="12.75" hidden="false" customHeight="false" outlineLevel="0" collapsed="false">
      <c r="A71" s="0" t="s">
        <v>267</v>
      </c>
    </row>
    <row r="72" customFormat="false" ht="12.75" hidden="false" customHeight="false" outlineLevel="0" collapsed="false">
      <c r="A72" s="560" t="str">
        <f aca="false">'сем 2020 1 курс'!B51</f>
        <v>Дисципліна 2 семестру - вільний вибір проф. підготовка</v>
      </c>
      <c r="B72" s="560"/>
      <c r="C72" s="560"/>
      <c r="D72" s="560"/>
      <c r="E72" s="560"/>
      <c r="F72" s="560"/>
      <c r="G72" s="560"/>
      <c r="H72" s="560"/>
      <c r="I72" s="560"/>
    </row>
    <row r="73" customFormat="false" ht="12.75" hidden="false" customHeight="false" outlineLevel="0" collapsed="false">
      <c r="A73" s="0" t="s">
        <v>268</v>
      </c>
      <c r="C73" s="0" t="n">
        <f aca="false">'сем 2020 1 курс'!N52</f>
        <v>4</v>
      </c>
      <c r="D73" s="0" t="n">
        <f aca="false">'сем 2020 1 курс'!J52</f>
        <v>18</v>
      </c>
      <c r="E73" s="0" t="n">
        <f aca="false">'сем 2020 1 курс'!K52</f>
        <v>0</v>
      </c>
      <c r="F73" s="0" t="n">
        <f aca="false">'сем 2020 1 курс'!L52</f>
        <v>18</v>
      </c>
      <c r="J73" s="0" t="str">
        <f aca="false">'сем 2020 1 курс'!S52</f>
        <v>В</v>
      </c>
      <c r="K73" s="0" t="str">
        <f aca="false">'сем 2020 1 курс'!T52</f>
        <v>так</v>
      </c>
    </row>
    <row r="74" customFormat="false" ht="12.75" hidden="false" customHeight="false" outlineLevel="0" collapsed="false">
      <c r="A74" s="0" t="s">
        <v>269</v>
      </c>
      <c r="C74" s="0" t="n">
        <f aca="false">'сем 2020 1 курс'!N79</f>
        <v>4</v>
      </c>
      <c r="D74" s="561" t="n">
        <f aca="false">'сем 2020 1 курс'!J79</f>
        <v>18</v>
      </c>
      <c r="E74" s="561" t="n">
        <f aca="false">'сем 2020 1 курс'!K79</f>
        <v>0</v>
      </c>
      <c r="F74" s="561" t="n">
        <f aca="false">'сем 2020 1 курс'!L79</f>
        <v>18</v>
      </c>
      <c r="I74" s="0" t="str">
        <f aca="false">'сем 2020 1 курс'!R79</f>
        <v>залік</v>
      </c>
      <c r="J74" s="0" t="str">
        <f aca="false">'сем 2020 1 курс'!S79</f>
        <v>В</v>
      </c>
      <c r="K74" s="0" t="str">
        <f aca="false">'сем 2020 1 курс'!T79</f>
        <v>так</v>
      </c>
    </row>
    <row r="75" customFormat="false" ht="12.75" hidden="false" customHeight="false" outlineLevel="0" collapsed="false">
      <c r="A75" s="0" t="s">
        <v>267</v>
      </c>
    </row>
    <row r="76" customFormat="false" ht="12.75" hidden="false" customHeight="false" outlineLevel="0" collapsed="false">
      <c r="A76" s="560" t="str">
        <f aca="false">'сем 2020 1 курс'!B53</f>
        <v>Автоматизація промислового обладнання</v>
      </c>
      <c r="B76" s="560"/>
      <c r="C76" s="560"/>
      <c r="D76" s="560"/>
      <c r="E76" s="560"/>
      <c r="F76" s="560"/>
      <c r="G76" s="560"/>
      <c r="H76" s="560"/>
      <c r="I76" s="560"/>
    </row>
    <row r="77" customFormat="false" ht="12.75" hidden="false" customHeight="false" outlineLevel="0" collapsed="false">
      <c r="A77" s="0" t="s">
        <v>268</v>
      </c>
      <c r="C77" s="0" t="n">
        <f aca="false">'сем 2020 1 курс'!N54</f>
        <v>4</v>
      </c>
      <c r="D77" s="0" t="n">
        <f aca="false">'сем 2020 1 курс'!J54</f>
        <v>18</v>
      </c>
      <c r="E77" s="0" t="n">
        <f aca="false">'сем 2020 1 курс'!K54</f>
        <v>0</v>
      </c>
      <c r="F77" s="0" t="n">
        <f aca="false">'сем 2020 1 курс'!L54</f>
        <v>18</v>
      </c>
      <c r="J77" s="0" t="str">
        <f aca="false">'сем 2020 1 курс'!S54</f>
        <v>В</v>
      </c>
      <c r="K77" s="0" t="str">
        <f aca="false">'сем 2020 1 курс'!T54</f>
        <v>авп</v>
      </c>
    </row>
    <row r="78" customFormat="false" ht="12.75" hidden="false" customHeight="false" outlineLevel="0" collapsed="false">
      <c r="A78" s="0" t="s">
        <v>269</v>
      </c>
      <c r="C78" s="0" t="n">
        <f aca="false">'сем 2020 1 курс'!N81</f>
        <v>4</v>
      </c>
      <c r="D78" s="561" t="n">
        <f aca="false">'сем 2020 1 курс'!J81</f>
        <v>18</v>
      </c>
      <c r="E78" s="561" t="n">
        <f aca="false">'сем 2020 1 курс'!K81</f>
        <v>0</v>
      </c>
      <c r="F78" s="561" t="n">
        <f aca="false">'сем 2020 1 курс'!L81</f>
        <v>18</v>
      </c>
      <c r="I78" s="0" t="str">
        <f aca="false">'сем 2020 1 курс'!R81</f>
        <v>залік</v>
      </c>
      <c r="J78" s="0" t="str">
        <f aca="false">'сем 2020 1 курс'!S81</f>
        <v>В</v>
      </c>
      <c r="K78" s="0" t="str">
        <f aca="false">'сем 2020 1 курс'!T81</f>
        <v>авп</v>
      </c>
    </row>
    <row r="79" customFormat="false" ht="12.75" hidden="false" customHeight="false" outlineLevel="0" collapsed="false">
      <c r="A79" s="0" t="s">
        <v>267</v>
      </c>
    </row>
    <row r="80" customFormat="false" ht="12.75" hidden="false" customHeight="false" outlineLevel="0" collapsed="false">
      <c r="A80" s="560" t="str">
        <f aca="false">'сем 2020 1 курс'!B55</f>
        <v>Інформаційні мережі</v>
      </c>
      <c r="B80" s="560"/>
      <c r="C80" s="560"/>
      <c r="D80" s="560"/>
      <c r="E80" s="560"/>
      <c r="F80" s="560"/>
      <c r="G80" s="560"/>
      <c r="H80" s="560"/>
      <c r="I80" s="560"/>
    </row>
    <row r="81" customFormat="false" ht="12.75" hidden="false" customHeight="false" outlineLevel="0" collapsed="false">
      <c r="A81" s="0" t="s">
        <v>268</v>
      </c>
      <c r="C81" s="0" t="n">
        <f aca="false">'сем 2020 1 курс'!N56</f>
        <v>4</v>
      </c>
      <c r="D81" s="0" t="n">
        <f aca="false">'сем 2020 1 курс'!J56</f>
        <v>18</v>
      </c>
      <c r="E81" s="0" t="n">
        <f aca="false">'сем 2020 1 курс'!K56</f>
        <v>0</v>
      </c>
      <c r="F81" s="0" t="n">
        <f aca="false">'сем 2020 1 курс'!L56</f>
        <v>18</v>
      </c>
      <c r="J81" s="0" t="str">
        <f aca="false">'сем 2020 1 курс'!S56</f>
        <v>В</v>
      </c>
      <c r="K81" s="0" t="str">
        <f aca="false">'сем 2020 1 курс'!T56</f>
        <v>авп</v>
      </c>
    </row>
    <row r="82" customFormat="false" ht="12.75" hidden="false" customHeight="false" outlineLevel="0" collapsed="false">
      <c r="A82" s="0" t="s">
        <v>269</v>
      </c>
      <c r="C82" s="0" t="n">
        <f aca="false">'сем 2020 1 курс'!N83</f>
        <v>4</v>
      </c>
      <c r="D82" s="561" t="n">
        <f aca="false">'сем 2020 1 курс'!J83</f>
        <v>18</v>
      </c>
      <c r="E82" s="561" t="n">
        <f aca="false">'сем 2020 1 курс'!K83</f>
        <v>0</v>
      </c>
      <c r="F82" s="561" t="n">
        <f aca="false">'сем 2020 1 курс'!L83</f>
        <v>18</v>
      </c>
      <c r="I82" s="0" t="str">
        <f aca="false">'сем 2020 1 курс'!R83</f>
        <v>залік</v>
      </c>
      <c r="J82" s="0" t="str">
        <f aca="false">'сем 2020 1 курс'!S83</f>
        <v>В</v>
      </c>
      <c r="K82" s="0" t="str">
        <f aca="false">'сем 2020 1 курс'!T83</f>
        <v>авп</v>
      </c>
    </row>
    <row r="83" customFormat="false" ht="12.75" hidden="false" customHeight="false" outlineLevel="0" collapsed="false">
      <c r="A83" s="0" t="s">
        <v>267</v>
      </c>
    </row>
    <row r="84" customFormat="false" ht="12.75" hidden="false" customHeight="false" outlineLevel="0" collapsed="false">
      <c r="A84" s="560" t="str">
        <f aca="false">'сем 2020 1 курс'!B57</f>
        <v>Організація баз даних</v>
      </c>
      <c r="B84" s="560"/>
      <c r="C84" s="560"/>
      <c r="D84" s="560"/>
      <c r="E84" s="560"/>
      <c r="F84" s="560"/>
      <c r="G84" s="560"/>
      <c r="H84" s="560"/>
      <c r="I84" s="560"/>
    </row>
    <row r="85" customFormat="false" ht="12.75" hidden="false" customHeight="false" outlineLevel="0" collapsed="false">
      <c r="A85" s="0" t="s">
        <v>268</v>
      </c>
      <c r="C85" s="0" t="n">
        <f aca="false">'сем 2020 1 курс'!N58</f>
        <v>4</v>
      </c>
      <c r="D85" s="0" t="n">
        <f aca="false">'сем 2020 1 курс'!J58</f>
        <v>18</v>
      </c>
      <c r="E85" s="0" t="n">
        <f aca="false">'сем 2020 1 курс'!K58</f>
        <v>0</v>
      </c>
      <c r="F85" s="0" t="n">
        <f aca="false">'сем 2020 1 курс'!L58</f>
        <v>18</v>
      </c>
      <c r="J85" s="0" t="str">
        <f aca="false">'сем 2020 1 курс'!S58</f>
        <v>В</v>
      </c>
      <c r="K85" s="0" t="str">
        <f aca="false">'сем 2020 1 курс'!T58</f>
        <v>авп</v>
      </c>
    </row>
    <row r="86" customFormat="false" ht="12.75" hidden="false" customHeight="false" outlineLevel="0" collapsed="false">
      <c r="A86" s="0" t="s">
        <v>269</v>
      </c>
      <c r="C86" s="0" t="n">
        <f aca="false">'сем 2020 1 курс'!N85</f>
        <v>4</v>
      </c>
      <c r="D86" s="561" t="n">
        <f aca="false">'сем 2020 1 курс'!J85</f>
        <v>18</v>
      </c>
      <c r="E86" s="561" t="n">
        <f aca="false">'сем 2020 1 курс'!K85</f>
        <v>0</v>
      </c>
      <c r="F86" s="561" t="n">
        <f aca="false">'сем 2020 1 курс'!L85</f>
        <v>18</v>
      </c>
      <c r="I86" s="0" t="str">
        <f aca="false">'сем 2020 1 курс'!R85</f>
        <v>залік</v>
      </c>
      <c r="J86" s="0" t="str">
        <f aca="false">'сем 2020 1 курс'!S85</f>
        <v>В</v>
      </c>
      <c r="K86" s="0" t="str">
        <f aca="false">'сем 2020 1 курс'!T85</f>
        <v>авп</v>
      </c>
    </row>
    <row r="87" customFormat="false" ht="12.75" hidden="false" customHeight="false" outlineLevel="0" collapsed="false">
      <c r="A87" s="0" t="s">
        <v>267</v>
      </c>
      <c r="D87" s="561"/>
      <c r="E87" s="561"/>
      <c r="F87" s="561"/>
    </row>
    <row r="88" customFormat="false" ht="12.75" hidden="false" customHeight="false" outlineLevel="0" collapsed="false">
      <c r="A88" s="560"/>
      <c r="B88" s="560"/>
      <c r="C88" s="560"/>
      <c r="D88" s="560"/>
      <c r="E88" s="560"/>
      <c r="F88" s="560"/>
      <c r="G88" s="560"/>
      <c r="H88" s="560"/>
      <c r="I88" s="560"/>
    </row>
  </sheetData>
  <mergeCells count="28">
    <mergeCell ref="A1:B1"/>
    <mergeCell ref="G1:I1"/>
    <mergeCell ref="A2:I2"/>
    <mergeCell ref="A5:I5"/>
    <mergeCell ref="A8:I8"/>
    <mergeCell ref="A11:I11"/>
    <mergeCell ref="A14:I14"/>
    <mergeCell ref="A17:I17"/>
    <mergeCell ref="A20:I20"/>
    <mergeCell ref="A23:I23"/>
    <mergeCell ref="A26:I26"/>
    <mergeCell ref="A29:I29"/>
    <mergeCell ref="A32:I32"/>
    <mergeCell ref="A35:I35"/>
    <mergeCell ref="A38:I38"/>
    <mergeCell ref="A41:I41"/>
    <mergeCell ref="A44:I44"/>
    <mergeCell ref="A48:I48"/>
    <mergeCell ref="A52:I52"/>
    <mergeCell ref="A56:I56"/>
    <mergeCell ref="A60:I60"/>
    <mergeCell ref="A64:I64"/>
    <mergeCell ref="A68:I68"/>
    <mergeCell ref="A72:I72"/>
    <mergeCell ref="A76:I76"/>
    <mergeCell ref="A80:I80"/>
    <mergeCell ref="A84:I84"/>
    <mergeCell ref="A88:I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8" topLeftCell="A9" activePane="bottomLeft" state="frozen"/>
      <selection pane="topLeft" activeCell="A1" activeCellId="0" sqref="A1"/>
      <selection pane="bottomLeft" activeCell="B24" activeCellId="0" sqref="B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8.7"/>
    <col collapsed="false" customWidth="true" hidden="false" outlineLevel="0" max="2" min="2" style="91" width="84.7"/>
    <col collapsed="false" customWidth="true" hidden="false" outlineLevel="0" max="3" min="3" style="92" width="5.85"/>
    <col collapsed="false" customWidth="true" hidden="false" outlineLevel="0" max="4" min="4" style="93" width="7.7"/>
    <col collapsed="false" customWidth="true" hidden="false" outlineLevel="0" max="5" min="5" style="93" width="6.13"/>
    <col collapsed="false" customWidth="true" hidden="false" outlineLevel="0" max="6" min="6" style="92" width="6.13"/>
    <col collapsed="false" customWidth="true" hidden="true" outlineLevel="0" max="7" min="7" style="94" width="10.41"/>
    <col collapsed="false" customWidth="true" hidden="true" outlineLevel="0" max="8" min="8" style="92" width="9.41"/>
    <col collapsed="false" customWidth="true" hidden="true" outlineLevel="0" max="9" min="9" style="91" width="8.85"/>
    <col collapsed="false" customWidth="true" hidden="false" outlineLevel="0" max="10" min="10" style="91" width="8.41"/>
    <col collapsed="false" customWidth="true" hidden="false" outlineLevel="0" max="11" min="11" style="91" width="7.99"/>
    <col collapsed="false" customWidth="true" hidden="false" outlineLevel="0" max="12" min="12" style="91" width="8.85"/>
    <col collapsed="false" customWidth="false" hidden="true" outlineLevel="0" max="13" min="13" style="91" width="9.14"/>
    <col collapsed="false" customWidth="true" hidden="false" outlineLevel="0" max="14" min="14" style="91" width="15.7"/>
    <col collapsed="false" customWidth="true" hidden="true" outlineLevel="0" max="16" min="15" style="91" width="7.56"/>
    <col collapsed="false" customWidth="true" hidden="true" outlineLevel="0" max="17" min="17" style="91" width="8.14"/>
    <col collapsed="false" customWidth="false" hidden="true" outlineLevel="0" max="18" min="18" style="95" width="9.14"/>
    <col collapsed="false" customWidth="true" hidden="true" outlineLevel="0" max="19" min="19" style="96" width="12.42"/>
    <col collapsed="false" customWidth="true" hidden="true" outlineLevel="0" max="20" min="20" style="96" width="13.56"/>
    <col collapsed="false" customWidth="true" hidden="false" outlineLevel="0" max="21" min="21" style="95" width="50.7"/>
    <col collapsed="false" customWidth="false" hidden="false" outlineLevel="0" max="257" min="22" style="95" width="9.14"/>
  </cols>
  <sheetData>
    <row r="1" s="98" customFormat="true" ht="20.1" hidden="false" customHeight="true" outlineLevel="0" collapsed="false">
      <c r="A1" s="97" t="s">
        <v>27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S1" s="99"/>
      <c r="T1" s="99"/>
    </row>
    <row r="2" s="98" customFormat="true" ht="20.1" hidden="false" customHeight="true" outlineLevel="0" collapsed="false">
      <c r="A2" s="100" t="s">
        <v>59</v>
      </c>
      <c r="B2" s="101" t="s">
        <v>60</v>
      </c>
      <c r="C2" s="102" t="s">
        <v>61</v>
      </c>
      <c r="D2" s="102"/>
      <c r="E2" s="102"/>
      <c r="F2" s="102"/>
      <c r="G2" s="103" t="s">
        <v>62</v>
      </c>
      <c r="H2" s="104" t="s">
        <v>63</v>
      </c>
      <c r="I2" s="104"/>
      <c r="J2" s="104"/>
      <c r="K2" s="104"/>
      <c r="L2" s="104"/>
      <c r="M2" s="104"/>
      <c r="N2" s="565" t="s">
        <v>271</v>
      </c>
      <c r="O2" s="565"/>
      <c r="P2" s="565"/>
      <c r="Q2" s="565"/>
      <c r="S2" s="99"/>
      <c r="T2" s="99"/>
      <c r="U2" s="107" t="s">
        <v>272</v>
      </c>
    </row>
    <row r="3" s="98" customFormat="true" ht="19.5" hidden="false" customHeight="true" outlineLevel="0" collapsed="false">
      <c r="A3" s="100"/>
      <c r="B3" s="101"/>
      <c r="C3" s="102"/>
      <c r="D3" s="102"/>
      <c r="E3" s="102"/>
      <c r="F3" s="102"/>
      <c r="G3" s="103"/>
      <c r="H3" s="106" t="s">
        <v>65</v>
      </c>
      <c r="I3" s="107" t="s">
        <v>66</v>
      </c>
      <c r="J3" s="107"/>
      <c r="K3" s="107"/>
      <c r="L3" s="107"/>
      <c r="M3" s="108" t="s">
        <v>67</v>
      </c>
      <c r="N3" s="565"/>
      <c r="O3" s="565"/>
      <c r="P3" s="565"/>
      <c r="Q3" s="565"/>
      <c r="S3" s="99"/>
      <c r="T3" s="99"/>
      <c r="U3" s="107"/>
    </row>
    <row r="4" s="98" customFormat="true" ht="20.1" hidden="false" customHeight="true" outlineLevel="0" collapsed="false">
      <c r="A4" s="100"/>
      <c r="B4" s="101"/>
      <c r="C4" s="109" t="s">
        <v>68</v>
      </c>
      <c r="D4" s="109" t="s">
        <v>69</v>
      </c>
      <c r="E4" s="110" t="s">
        <v>70</v>
      </c>
      <c r="F4" s="110"/>
      <c r="G4" s="103"/>
      <c r="H4" s="106"/>
      <c r="I4" s="111" t="s">
        <v>56</v>
      </c>
      <c r="J4" s="112" t="s">
        <v>71</v>
      </c>
      <c r="K4" s="112"/>
      <c r="L4" s="112"/>
      <c r="M4" s="108"/>
      <c r="N4" s="565"/>
      <c r="O4" s="565"/>
      <c r="P4" s="565"/>
      <c r="Q4" s="565"/>
      <c r="S4" s="99"/>
      <c r="T4" s="99"/>
      <c r="U4" s="107"/>
    </row>
    <row r="5" s="98" customFormat="true" ht="20.1" hidden="false" customHeight="true" outlineLevel="0" collapsed="false">
      <c r="A5" s="100"/>
      <c r="B5" s="101"/>
      <c r="C5" s="109"/>
      <c r="D5" s="109"/>
      <c r="E5" s="108" t="s">
        <v>74</v>
      </c>
      <c r="F5" s="106" t="s">
        <v>75</v>
      </c>
      <c r="G5" s="103"/>
      <c r="H5" s="106"/>
      <c r="I5" s="111"/>
      <c r="J5" s="109" t="s">
        <v>76</v>
      </c>
      <c r="K5" s="109" t="s">
        <v>77</v>
      </c>
      <c r="L5" s="109" t="s">
        <v>78</v>
      </c>
      <c r="M5" s="108"/>
      <c r="N5" s="565"/>
      <c r="O5" s="565"/>
      <c r="P5" s="565"/>
      <c r="Q5" s="565"/>
      <c r="S5" s="99"/>
      <c r="T5" s="99"/>
      <c r="U5" s="107"/>
    </row>
    <row r="6" s="98" customFormat="true" ht="20.1" hidden="false" customHeight="true" outlineLevel="0" collapsed="false">
      <c r="A6" s="100"/>
      <c r="B6" s="101"/>
      <c r="C6" s="109"/>
      <c r="D6" s="109"/>
      <c r="E6" s="108"/>
      <c r="F6" s="106"/>
      <c r="G6" s="103"/>
      <c r="H6" s="106"/>
      <c r="I6" s="111"/>
      <c r="J6" s="109"/>
      <c r="K6" s="109"/>
      <c r="L6" s="109"/>
      <c r="M6" s="108"/>
      <c r="N6" s="565"/>
      <c r="O6" s="565"/>
      <c r="P6" s="565"/>
      <c r="Q6" s="565"/>
      <c r="S6" s="99"/>
      <c r="T6" s="99"/>
      <c r="U6" s="107"/>
    </row>
    <row r="7" s="98" customFormat="true" ht="26.25" hidden="false" customHeight="true" outlineLevel="0" collapsed="false">
      <c r="A7" s="100"/>
      <c r="B7" s="101"/>
      <c r="C7" s="109"/>
      <c r="D7" s="109"/>
      <c r="E7" s="108"/>
      <c r="F7" s="106"/>
      <c r="G7" s="103"/>
      <c r="H7" s="106"/>
      <c r="I7" s="111"/>
      <c r="J7" s="109"/>
      <c r="K7" s="109"/>
      <c r="L7" s="109"/>
      <c r="M7" s="108"/>
      <c r="N7" s="565"/>
      <c r="O7" s="565"/>
      <c r="P7" s="565"/>
      <c r="Q7" s="565"/>
      <c r="S7" s="99" t="s">
        <v>80</v>
      </c>
      <c r="T7" s="99" t="s">
        <v>81</v>
      </c>
      <c r="U7" s="107"/>
    </row>
    <row r="8" s="98" customFormat="true" ht="20.1" hidden="false" customHeight="true" outlineLevel="0" collapsed="false">
      <c r="A8" s="122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3" t="n">
        <v>13</v>
      </c>
      <c r="N8" s="124" t="n">
        <v>14</v>
      </c>
      <c r="O8" s="125" t="n">
        <v>15</v>
      </c>
      <c r="P8" s="125" t="n">
        <v>16</v>
      </c>
      <c r="Q8" s="126" t="n">
        <v>17</v>
      </c>
      <c r="S8" s="99"/>
      <c r="T8" s="99"/>
      <c r="U8" s="99"/>
    </row>
    <row r="9" customFormat="false" ht="19.5" hidden="false" customHeight="false" outlineLevel="0" collapsed="false">
      <c r="B9" s="91" t="s">
        <v>266</v>
      </c>
      <c r="U9" s="96"/>
    </row>
    <row r="10" s="129" customFormat="true" ht="20.1" hidden="false" customHeight="true" outlineLevel="0" collapsed="false">
      <c r="A10" s="131" t="s">
        <v>84</v>
      </c>
      <c r="B10" s="132" t="s">
        <v>85</v>
      </c>
      <c r="C10" s="133"/>
      <c r="D10" s="134"/>
      <c r="E10" s="134"/>
      <c r="F10" s="135"/>
      <c r="G10" s="136" t="n">
        <v>2</v>
      </c>
      <c r="H10" s="137"/>
      <c r="I10" s="138"/>
      <c r="J10" s="138"/>
      <c r="K10" s="138"/>
      <c r="L10" s="138"/>
      <c r="M10" s="139"/>
      <c r="N10" s="133"/>
      <c r="O10" s="134"/>
      <c r="P10" s="134"/>
      <c r="Q10" s="135"/>
      <c r="S10" s="130" t="s">
        <v>273</v>
      </c>
      <c r="T10" s="130" t="s">
        <v>274</v>
      </c>
      <c r="U10" s="130"/>
    </row>
    <row r="11" s="150" customFormat="true" ht="20.1" hidden="false" customHeight="true" outlineLevel="0" collapsed="false">
      <c r="A11" s="143"/>
      <c r="B11" s="144" t="s">
        <v>88</v>
      </c>
      <c r="C11" s="145"/>
      <c r="D11" s="116" t="n">
        <v>1</v>
      </c>
      <c r="E11" s="146"/>
      <c r="F11" s="147"/>
      <c r="G11" s="136" t="n">
        <v>1</v>
      </c>
      <c r="H11" s="148" t="n">
        <v>30</v>
      </c>
      <c r="I11" s="116" t="n">
        <v>15</v>
      </c>
      <c r="J11" s="116" t="n">
        <v>8</v>
      </c>
      <c r="K11" s="116"/>
      <c r="L11" s="116" t="n">
        <v>7</v>
      </c>
      <c r="M11" s="149" t="n">
        <v>15</v>
      </c>
      <c r="N11" s="115" t="n">
        <v>1</v>
      </c>
      <c r="O11" s="146"/>
      <c r="P11" s="146"/>
      <c r="Q11" s="147"/>
      <c r="R11" s="98" t="s">
        <v>275</v>
      </c>
      <c r="S11" s="130" t="s">
        <v>273</v>
      </c>
      <c r="T11" s="130" t="s">
        <v>274</v>
      </c>
      <c r="U11" s="566"/>
    </row>
    <row r="12" s="168" customFormat="true" ht="20.1" hidden="false" customHeight="true" outlineLevel="0" collapsed="false">
      <c r="A12" s="151" t="s">
        <v>97</v>
      </c>
      <c r="B12" s="159" t="s">
        <v>98</v>
      </c>
      <c r="C12" s="179"/>
      <c r="D12" s="171"/>
      <c r="E12" s="172"/>
      <c r="F12" s="173"/>
      <c r="G12" s="136" t="n">
        <v>4</v>
      </c>
      <c r="H12" s="174"/>
      <c r="I12" s="175"/>
      <c r="J12" s="175"/>
      <c r="K12" s="171"/>
      <c r="L12" s="171"/>
      <c r="M12" s="176"/>
      <c r="N12" s="160"/>
      <c r="O12" s="166"/>
      <c r="P12" s="163"/>
      <c r="Q12" s="167"/>
      <c r="S12" s="130" t="s">
        <v>273</v>
      </c>
      <c r="T12" s="130" t="s">
        <v>276</v>
      </c>
      <c r="U12" s="192"/>
      <c r="V12" s="169"/>
    </row>
    <row r="13" s="98" customFormat="true" ht="20.1" hidden="false" customHeight="true" outlineLevel="0" collapsed="false">
      <c r="A13" s="143"/>
      <c r="B13" s="144" t="s">
        <v>88</v>
      </c>
      <c r="C13" s="179"/>
      <c r="D13" s="180" t="n">
        <v>1</v>
      </c>
      <c r="E13" s="181"/>
      <c r="F13" s="173"/>
      <c r="G13" s="178" t="n">
        <v>3</v>
      </c>
      <c r="H13" s="174" t="n">
        <v>90</v>
      </c>
      <c r="I13" s="175" t="n">
        <v>45</v>
      </c>
      <c r="J13" s="175" t="n">
        <v>15</v>
      </c>
      <c r="K13" s="171"/>
      <c r="L13" s="171" t="n">
        <v>30</v>
      </c>
      <c r="M13" s="176" t="n">
        <v>45</v>
      </c>
      <c r="N13" s="182" t="n">
        <v>3</v>
      </c>
      <c r="O13" s="183"/>
      <c r="P13" s="184"/>
      <c r="Q13" s="185"/>
      <c r="R13" s="98" t="s">
        <v>275</v>
      </c>
      <c r="S13" s="130" t="s">
        <v>273</v>
      </c>
      <c r="T13" s="130" t="s">
        <v>276</v>
      </c>
      <c r="U13" s="99"/>
      <c r="V13" s="186"/>
    </row>
    <row r="14" s="98" customFormat="true" ht="20.1" hidden="false" customHeight="true" outlineLevel="0" collapsed="false">
      <c r="A14" s="143" t="s">
        <v>99</v>
      </c>
      <c r="B14" s="159" t="s">
        <v>100</v>
      </c>
      <c r="C14" s="187"/>
      <c r="D14" s="171"/>
      <c r="E14" s="172"/>
      <c r="F14" s="188"/>
      <c r="G14" s="136" t="n">
        <v>10</v>
      </c>
      <c r="H14" s="174"/>
      <c r="I14" s="175"/>
      <c r="J14" s="175"/>
      <c r="K14" s="171"/>
      <c r="L14" s="171"/>
      <c r="M14" s="176"/>
      <c r="N14" s="182"/>
      <c r="O14" s="183"/>
      <c r="P14" s="184"/>
      <c r="Q14" s="185"/>
      <c r="S14" s="130" t="s">
        <v>273</v>
      </c>
      <c r="T14" s="130" t="s">
        <v>277</v>
      </c>
      <c r="U14" s="99"/>
      <c r="V14" s="186"/>
    </row>
    <row r="15" s="98" customFormat="true" ht="20.1" hidden="false" customHeight="true" outlineLevel="0" collapsed="false">
      <c r="A15" s="143"/>
      <c r="B15" s="144" t="s">
        <v>88</v>
      </c>
      <c r="C15" s="191" t="n">
        <v>1</v>
      </c>
      <c r="D15" s="192"/>
      <c r="E15" s="192"/>
      <c r="F15" s="188"/>
      <c r="G15" s="567" t="n">
        <v>6</v>
      </c>
      <c r="H15" s="174" t="n">
        <v>180</v>
      </c>
      <c r="I15" s="175" t="n">
        <v>90</v>
      </c>
      <c r="J15" s="175" t="n">
        <v>30</v>
      </c>
      <c r="K15" s="171" t="n">
        <v>60</v>
      </c>
      <c r="L15" s="171"/>
      <c r="M15" s="176" t="n">
        <v>90</v>
      </c>
      <c r="N15" s="182" t="n">
        <v>6</v>
      </c>
      <c r="O15" s="183"/>
      <c r="P15" s="184"/>
      <c r="Q15" s="185"/>
      <c r="R15" s="98" t="s">
        <v>278</v>
      </c>
      <c r="S15" s="130" t="s">
        <v>273</v>
      </c>
      <c r="T15" s="130" t="s">
        <v>277</v>
      </c>
      <c r="U15" s="99"/>
      <c r="V15" s="186"/>
    </row>
    <row r="16" s="98" customFormat="true" ht="20.1" hidden="false" customHeight="true" outlineLevel="0" collapsed="false">
      <c r="A16" s="143" t="s">
        <v>101</v>
      </c>
      <c r="B16" s="159" t="s">
        <v>102</v>
      </c>
      <c r="C16" s="191"/>
      <c r="D16" s="192"/>
      <c r="E16" s="192"/>
      <c r="F16" s="188"/>
      <c r="G16" s="136" t="n">
        <v>15</v>
      </c>
      <c r="H16" s="174"/>
      <c r="I16" s="175"/>
      <c r="J16" s="175"/>
      <c r="K16" s="171"/>
      <c r="L16" s="171"/>
      <c r="M16" s="176"/>
      <c r="N16" s="182"/>
      <c r="O16" s="183"/>
      <c r="P16" s="184"/>
      <c r="Q16" s="185"/>
      <c r="S16" s="130" t="s">
        <v>273</v>
      </c>
      <c r="T16" s="130" t="s">
        <v>279</v>
      </c>
      <c r="U16" s="99"/>
      <c r="V16" s="186"/>
    </row>
    <row r="17" s="98" customFormat="true" ht="20.1" hidden="false" customHeight="true" outlineLevel="0" collapsed="false">
      <c r="A17" s="143"/>
      <c r="B17" s="144" t="s">
        <v>88</v>
      </c>
      <c r="C17" s="193" t="n">
        <v>1</v>
      </c>
      <c r="D17" s="194"/>
      <c r="E17" s="194"/>
      <c r="F17" s="173"/>
      <c r="G17" s="195" t="n">
        <v>6</v>
      </c>
      <c r="H17" s="174" t="n">
        <v>180</v>
      </c>
      <c r="I17" s="175" t="n">
        <v>90</v>
      </c>
      <c r="J17" s="175" t="n">
        <v>45</v>
      </c>
      <c r="K17" s="171"/>
      <c r="L17" s="171" t="n">
        <v>45</v>
      </c>
      <c r="M17" s="176" t="n">
        <v>90</v>
      </c>
      <c r="N17" s="182" t="n">
        <v>6</v>
      </c>
      <c r="O17" s="183"/>
      <c r="P17" s="184"/>
      <c r="Q17" s="185"/>
      <c r="R17" s="98" t="s">
        <v>278</v>
      </c>
      <c r="S17" s="130" t="s">
        <v>273</v>
      </c>
      <c r="T17" s="130" t="s">
        <v>279</v>
      </c>
      <c r="U17" s="99"/>
    </row>
    <row r="18" s="98" customFormat="true" ht="20.25" hidden="false" customHeight="true" outlineLevel="0" collapsed="false">
      <c r="A18" s="143" t="s">
        <v>105</v>
      </c>
      <c r="B18" s="197" t="s">
        <v>106</v>
      </c>
      <c r="C18" s="198"/>
      <c r="D18" s="181"/>
      <c r="E18" s="181"/>
      <c r="F18" s="199"/>
      <c r="G18" s="136" t="n">
        <v>11.5</v>
      </c>
      <c r="H18" s="200"/>
      <c r="I18" s="201"/>
      <c r="J18" s="201"/>
      <c r="K18" s="180"/>
      <c r="L18" s="180"/>
      <c r="M18" s="202"/>
      <c r="N18" s="203"/>
      <c r="O18" s="204"/>
      <c r="P18" s="205"/>
      <c r="Q18" s="206"/>
      <c r="S18" s="130" t="s">
        <v>273</v>
      </c>
      <c r="T18" s="130" t="s">
        <v>280</v>
      </c>
      <c r="U18" s="99"/>
    </row>
    <row r="19" s="98" customFormat="true" ht="20.1" hidden="false" customHeight="true" outlineLevel="0" collapsed="false">
      <c r="A19" s="143"/>
      <c r="B19" s="144" t="s">
        <v>88</v>
      </c>
      <c r="C19" s="208" t="s">
        <v>107</v>
      </c>
      <c r="D19" s="181"/>
      <c r="E19" s="181"/>
      <c r="F19" s="199"/>
      <c r="G19" s="195" t="n">
        <v>5</v>
      </c>
      <c r="H19" s="200" t="n">
        <v>150</v>
      </c>
      <c r="I19" s="201" t="n">
        <v>75</v>
      </c>
      <c r="J19" s="201" t="n">
        <v>45</v>
      </c>
      <c r="K19" s="201" t="n">
        <v>15</v>
      </c>
      <c r="L19" s="201" t="n">
        <v>15</v>
      </c>
      <c r="M19" s="209" t="n">
        <v>75</v>
      </c>
      <c r="N19" s="203" t="n">
        <v>5</v>
      </c>
      <c r="O19" s="204"/>
      <c r="P19" s="205"/>
      <c r="Q19" s="206"/>
      <c r="R19" s="98" t="s">
        <v>278</v>
      </c>
      <c r="S19" s="130" t="s">
        <v>273</v>
      </c>
      <c r="T19" s="130" t="s">
        <v>280</v>
      </c>
      <c r="U19" s="99"/>
    </row>
    <row r="20" s="98" customFormat="true" ht="20.1" hidden="false" customHeight="true" outlineLevel="0" collapsed="false">
      <c r="A20" s="143" t="s">
        <v>108</v>
      </c>
      <c r="B20" s="210" t="s">
        <v>109</v>
      </c>
      <c r="C20" s="179"/>
      <c r="D20" s="172"/>
      <c r="E20" s="172"/>
      <c r="F20" s="173"/>
      <c r="G20" s="136" t="n">
        <v>4</v>
      </c>
      <c r="H20" s="174"/>
      <c r="I20" s="175"/>
      <c r="J20" s="175"/>
      <c r="K20" s="175"/>
      <c r="L20" s="175"/>
      <c r="M20" s="176"/>
      <c r="N20" s="182"/>
      <c r="O20" s="183"/>
      <c r="P20" s="183"/>
      <c r="Q20" s="185"/>
      <c r="S20" s="130" t="s">
        <v>273</v>
      </c>
      <c r="T20" s="130" t="s">
        <v>281</v>
      </c>
      <c r="U20" s="99"/>
    </row>
    <row r="21" s="168" customFormat="true" ht="18.75" hidden="false" customHeight="true" outlineLevel="0" collapsed="false">
      <c r="A21" s="143"/>
      <c r="B21" s="211" t="s">
        <v>88</v>
      </c>
      <c r="C21" s="170" t="n">
        <v>1</v>
      </c>
      <c r="D21" s="212"/>
      <c r="E21" s="212"/>
      <c r="F21" s="213"/>
      <c r="G21" s="214" t="n">
        <v>1</v>
      </c>
      <c r="H21" s="215" t="n">
        <v>30</v>
      </c>
      <c r="I21" s="177" t="n">
        <v>15</v>
      </c>
      <c r="J21" s="177" t="n">
        <v>15</v>
      </c>
      <c r="K21" s="177"/>
      <c r="L21" s="177"/>
      <c r="M21" s="216" t="n">
        <v>15</v>
      </c>
      <c r="N21" s="170" t="n">
        <v>1</v>
      </c>
      <c r="O21" s="177"/>
      <c r="P21" s="215"/>
      <c r="Q21" s="217"/>
      <c r="R21" s="98" t="s">
        <v>278</v>
      </c>
      <c r="S21" s="130" t="s">
        <v>273</v>
      </c>
      <c r="T21" s="130" t="s">
        <v>281</v>
      </c>
      <c r="U21" s="192"/>
    </row>
    <row r="22" s="168" customFormat="true" ht="18.75" hidden="false" customHeight="true" outlineLevel="0" collapsed="false">
      <c r="A22" s="356"/>
      <c r="B22" s="378" t="s">
        <v>185</v>
      </c>
      <c r="C22" s="378"/>
      <c r="D22" s="221"/>
      <c r="E22" s="221"/>
      <c r="F22" s="568"/>
      <c r="G22" s="223"/>
      <c r="H22" s="163"/>
      <c r="I22" s="166"/>
      <c r="J22" s="166"/>
      <c r="K22" s="166"/>
      <c r="L22" s="166"/>
      <c r="M22" s="224"/>
      <c r="N22" s="254"/>
      <c r="O22" s="163"/>
      <c r="P22" s="569"/>
      <c r="Q22" s="225"/>
      <c r="R22" s="98"/>
      <c r="S22" s="130"/>
      <c r="T22" s="130"/>
      <c r="U22" s="192"/>
    </row>
    <row r="23" s="129" customFormat="true" ht="20.1" hidden="false" customHeight="true" outlineLevel="0" collapsed="false">
      <c r="A23" s="378" t="s">
        <v>282</v>
      </c>
      <c r="B23" s="378"/>
      <c r="C23" s="133"/>
      <c r="D23" s="134" t="n">
        <v>1</v>
      </c>
      <c r="E23" s="134"/>
      <c r="F23" s="412"/>
      <c r="G23" s="413" t="n">
        <v>4</v>
      </c>
      <c r="H23" s="414" t="n">
        <v>120</v>
      </c>
      <c r="I23" s="250" t="n">
        <v>45</v>
      </c>
      <c r="J23" s="251" t="n">
        <v>30</v>
      </c>
      <c r="K23" s="252"/>
      <c r="L23" s="252" t="n">
        <v>15</v>
      </c>
      <c r="M23" s="253" t="n">
        <v>75</v>
      </c>
      <c r="N23" s="415" t="n">
        <v>3</v>
      </c>
      <c r="O23" s="416"/>
      <c r="P23" s="416"/>
      <c r="Q23" s="135"/>
      <c r="R23" s="98" t="s">
        <v>275</v>
      </c>
      <c r="S23" s="130" t="s">
        <v>283</v>
      </c>
      <c r="T23" s="130"/>
      <c r="U23" s="130"/>
    </row>
    <row r="24" s="583" customFormat="true" ht="20.1" hidden="false" customHeight="true" outlineLevel="0" collapsed="false">
      <c r="A24" s="570" t="s">
        <v>188</v>
      </c>
      <c r="B24" s="571" t="s">
        <v>189</v>
      </c>
      <c r="C24" s="572"/>
      <c r="D24" s="573" t="n">
        <v>1</v>
      </c>
      <c r="E24" s="573"/>
      <c r="F24" s="574"/>
      <c r="G24" s="575" t="n">
        <v>4</v>
      </c>
      <c r="H24" s="576" t="n">
        <v>120</v>
      </c>
      <c r="I24" s="577" t="n">
        <v>45</v>
      </c>
      <c r="J24" s="578" t="n">
        <v>30</v>
      </c>
      <c r="K24" s="573"/>
      <c r="L24" s="573" t="n">
        <v>15</v>
      </c>
      <c r="M24" s="579" t="n">
        <v>75</v>
      </c>
      <c r="N24" s="580" t="n">
        <v>3</v>
      </c>
      <c r="O24" s="581"/>
      <c r="P24" s="581"/>
      <c r="Q24" s="582"/>
      <c r="R24" s="583" t="s">
        <v>275</v>
      </c>
      <c r="S24" s="584" t="s">
        <v>283</v>
      </c>
      <c r="T24" s="584" t="s">
        <v>284</v>
      </c>
      <c r="U24" s="585"/>
    </row>
    <row r="25" s="583" customFormat="true" ht="20.1" hidden="false" customHeight="true" outlineLevel="0" collapsed="false">
      <c r="A25" s="586" t="s">
        <v>190</v>
      </c>
      <c r="B25" s="587" t="s">
        <v>191</v>
      </c>
      <c r="C25" s="588"/>
      <c r="D25" s="589" t="n">
        <v>1</v>
      </c>
      <c r="E25" s="589"/>
      <c r="F25" s="590"/>
      <c r="G25" s="591" t="n">
        <v>4</v>
      </c>
      <c r="H25" s="592" t="n">
        <v>120</v>
      </c>
      <c r="I25" s="593" t="n">
        <v>45</v>
      </c>
      <c r="J25" s="594" t="n">
        <v>30</v>
      </c>
      <c r="K25" s="589"/>
      <c r="L25" s="589" t="n">
        <v>15</v>
      </c>
      <c r="M25" s="595" t="n">
        <v>75</v>
      </c>
      <c r="N25" s="596" t="n">
        <v>3</v>
      </c>
      <c r="O25" s="597"/>
      <c r="P25" s="597"/>
      <c r="Q25" s="598"/>
      <c r="R25" s="583" t="s">
        <v>275</v>
      </c>
      <c r="S25" s="584" t="s">
        <v>283</v>
      </c>
      <c r="T25" s="584" t="s">
        <v>276</v>
      </c>
      <c r="U25" s="585"/>
    </row>
    <row r="26" s="98" customFormat="true" ht="20.1" hidden="false" customHeight="true" outlineLevel="0" collapsed="false">
      <c r="B26" s="599" t="s">
        <v>285</v>
      </c>
      <c r="C26" s="431"/>
      <c r="D26" s="252" t="n">
        <v>1</v>
      </c>
      <c r="E26" s="252"/>
      <c r="F26" s="432"/>
      <c r="G26" s="136" t="n">
        <v>5.5</v>
      </c>
      <c r="H26" s="414" t="n">
        <v>165</v>
      </c>
      <c r="I26" s="250" t="n">
        <v>60</v>
      </c>
      <c r="J26" s="251" t="n">
        <v>30</v>
      </c>
      <c r="K26" s="252"/>
      <c r="L26" s="252" t="n">
        <v>30</v>
      </c>
      <c r="M26" s="253" t="n">
        <v>105</v>
      </c>
      <c r="N26" s="291" t="n">
        <v>4</v>
      </c>
      <c r="O26" s="255"/>
      <c r="P26" s="255"/>
      <c r="Q26" s="256"/>
      <c r="R26" s="98" t="s">
        <v>275</v>
      </c>
      <c r="S26" s="130" t="s">
        <v>283</v>
      </c>
      <c r="T26" s="130"/>
      <c r="U26" s="99"/>
    </row>
    <row r="27" s="583" customFormat="true" ht="20.1" hidden="false" customHeight="true" outlineLevel="0" collapsed="false">
      <c r="A27" s="570" t="s">
        <v>209</v>
      </c>
      <c r="B27" s="600" t="s">
        <v>210</v>
      </c>
      <c r="C27" s="588"/>
      <c r="D27" s="589" t="n">
        <v>1</v>
      </c>
      <c r="E27" s="589"/>
      <c r="F27" s="590"/>
      <c r="G27" s="591" t="n">
        <v>5.5</v>
      </c>
      <c r="H27" s="601" t="n">
        <v>165</v>
      </c>
      <c r="I27" s="593" t="n">
        <v>45</v>
      </c>
      <c r="J27" s="594" t="n">
        <v>15</v>
      </c>
      <c r="K27" s="589"/>
      <c r="L27" s="589" t="n">
        <v>30</v>
      </c>
      <c r="M27" s="595" t="n">
        <v>120</v>
      </c>
      <c r="N27" s="596" t="n">
        <v>4</v>
      </c>
      <c r="O27" s="597"/>
      <c r="P27" s="597"/>
      <c r="Q27" s="598"/>
      <c r="R27" s="583" t="s">
        <v>275</v>
      </c>
      <c r="S27" s="584" t="s">
        <v>283</v>
      </c>
      <c r="T27" s="584" t="s">
        <v>277</v>
      </c>
      <c r="U27" s="585"/>
    </row>
    <row r="28" s="609" customFormat="true" ht="18.75" hidden="false" customHeight="false" outlineLevel="0" collapsed="false">
      <c r="A28" s="586" t="s">
        <v>212</v>
      </c>
      <c r="B28" s="602" t="s">
        <v>213</v>
      </c>
      <c r="C28" s="601"/>
      <c r="D28" s="603" t="n">
        <v>1</v>
      </c>
      <c r="E28" s="603"/>
      <c r="F28" s="604"/>
      <c r="G28" s="591" t="n">
        <v>5.5</v>
      </c>
      <c r="H28" s="601" t="n">
        <v>165</v>
      </c>
      <c r="I28" s="593" t="n">
        <v>45</v>
      </c>
      <c r="J28" s="594" t="n">
        <v>15</v>
      </c>
      <c r="K28" s="589"/>
      <c r="L28" s="589" t="n">
        <v>30</v>
      </c>
      <c r="M28" s="595" t="n">
        <v>120</v>
      </c>
      <c r="N28" s="605" t="n">
        <v>4</v>
      </c>
      <c r="O28" s="606"/>
      <c r="P28" s="606"/>
      <c r="Q28" s="607"/>
      <c r="R28" s="583" t="s">
        <v>275</v>
      </c>
      <c r="S28" s="584" t="s">
        <v>283</v>
      </c>
      <c r="T28" s="584" t="s">
        <v>277</v>
      </c>
      <c r="U28" s="608"/>
    </row>
    <row r="29" s="583" customFormat="true" ht="20.1" hidden="false" customHeight="true" outlineLevel="0" collapsed="false">
      <c r="A29" s="586" t="s">
        <v>214</v>
      </c>
      <c r="B29" s="610" t="s">
        <v>215</v>
      </c>
      <c r="C29" s="588"/>
      <c r="D29" s="589" t="n">
        <v>1</v>
      </c>
      <c r="E29" s="589"/>
      <c r="F29" s="590"/>
      <c r="G29" s="591" t="n">
        <v>5.5</v>
      </c>
      <c r="H29" s="592" t="n">
        <v>165</v>
      </c>
      <c r="I29" s="593" t="n">
        <v>45</v>
      </c>
      <c r="J29" s="594" t="n">
        <v>15</v>
      </c>
      <c r="K29" s="589"/>
      <c r="L29" s="589" t="n">
        <v>30</v>
      </c>
      <c r="M29" s="595" t="n">
        <v>120</v>
      </c>
      <c r="N29" s="596" t="n">
        <v>4</v>
      </c>
      <c r="O29" s="597"/>
      <c r="P29" s="597"/>
      <c r="Q29" s="598"/>
      <c r="R29" s="583" t="s">
        <v>275</v>
      </c>
      <c r="S29" s="584" t="s">
        <v>283</v>
      </c>
      <c r="T29" s="584" t="s">
        <v>277</v>
      </c>
      <c r="U29" s="585"/>
    </row>
    <row r="30" customFormat="false" ht="18.75" hidden="false" customHeight="false" outlineLevel="0" collapsed="false">
      <c r="T30" s="96" t="s">
        <v>277</v>
      </c>
    </row>
    <row r="34" customFormat="false" ht="18.75" hidden="false" customHeight="false" outlineLevel="0" collapsed="false">
      <c r="B34" s="91" t="s">
        <v>268</v>
      </c>
    </row>
    <row r="35" s="129" customFormat="true" ht="20.1" hidden="false" customHeight="true" outlineLevel="0" collapsed="false">
      <c r="A35" s="151" t="s">
        <v>89</v>
      </c>
      <c r="B35" s="152" t="s">
        <v>286</v>
      </c>
      <c r="C35" s="153"/>
      <c r="D35" s="154"/>
      <c r="E35" s="154"/>
      <c r="F35" s="155"/>
      <c r="G35" s="136" t="n">
        <v>3</v>
      </c>
      <c r="H35" s="156"/>
      <c r="I35" s="154"/>
      <c r="J35" s="154"/>
      <c r="K35" s="154"/>
      <c r="L35" s="154"/>
      <c r="M35" s="157"/>
      <c r="N35" s="153"/>
      <c r="O35" s="154"/>
      <c r="P35" s="154"/>
      <c r="Q35" s="155"/>
      <c r="S35" s="130" t="s">
        <v>287</v>
      </c>
      <c r="T35" s="130" t="s">
        <v>281</v>
      </c>
      <c r="U35" s="611"/>
      <c r="W35" s="158"/>
    </row>
    <row r="36" s="168" customFormat="true" ht="20.1" hidden="false" customHeight="true" outlineLevel="0" collapsed="false">
      <c r="A36" s="151"/>
      <c r="B36" s="144" t="s">
        <v>88</v>
      </c>
      <c r="C36" s="160"/>
      <c r="D36" s="161" t="s">
        <v>91</v>
      </c>
      <c r="E36" s="161"/>
      <c r="F36" s="162"/>
      <c r="G36" s="136" t="n">
        <v>1</v>
      </c>
      <c r="H36" s="163"/>
      <c r="I36" s="164"/>
      <c r="J36" s="161" t="n">
        <v>9</v>
      </c>
      <c r="K36" s="161"/>
      <c r="L36" s="161"/>
      <c r="M36" s="165"/>
      <c r="N36" s="166" t="n">
        <v>1</v>
      </c>
      <c r="O36" s="166"/>
      <c r="P36" s="163"/>
      <c r="Q36" s="167"/>
      <c r="R36" s="168" t="s">
        <v>275</v>
      </c>
      <c r="S36" s="130" t="s">
        <v>287</v>
      </c>
      <c r="T36" s="130" t="s">
        <v>281</v>
      </c>
      <c r="U36" s="611"/>
      <c r="V36" s="169"/>
    </row>
    <row r="37" s="98" customFormat="true" ht="21.75" hidden="false" customHeight="true" outlineLevel="0" collapsed="false">
      <c r="A37" s="143" t="s">
        <v>103</v>
      </c>
      <c r="B37" s="159" t="s">
        <v>104</v>
      </c>
      <c r="C37" s="193"/>
      <c r="D37" s="172"/>
      <c r="E37" s="172"/>
      <c r="F37" s="173"/>
      <c r="G37" s="136" t="n">
        <v>4</v>
      </c>
      <c r="H37" s="174"/>
      <c r="I37" s="175"/>
      <c r="J37" s="175"/>
      <c r="K37" s="171"/>
      <c r="L37" s="171"/>
      <c r="M37" s="176"/>
      <c r="N37" s="183"/>
      <c r="O37" s="183"/>
      <c r="P37" s="184"/>
      <c r="Q37" s="185"/>
      <c r="S37" s="130" t="s">
        <v>287</v>
      </c>
      <c r="T37" s="130" t="s">
        <v>279</v>
      </c>
      <c r="U37" s="611"/>
    </row>
    <row r="38" s="98" customFormat="true" ht="20.25" hidden="false" customHeight="true" outlineLevel="0" collapsed="false">
      <c r="A38" s="143"/>
      <c r="B38" s="144" t="s">
        <v>88</v>
      </c>
      <c r="C38" s="193" t="n">
        <v>2</v>
      </c>
      <c r="D38" s="172"/>
      <c r="E38" s="172"/>
      <c r="F38" s="173"/>
      <c r="G38" s="178" t="n">
        <v>2.5</v>
      </c>
      <c r="H38" s="174"/>
      <c r="I38" s="175"/>
      <c r="J38" s="175" t="n">
        <v>9</v>
      </c>
      <c r="K38" s="171"/>
      <c r="L38" s="171" t="n">
        <v>9</v>
      </c>
      <c r="M38" s="196"/>
      <c r="N38" s="183" t="n">
        <v>2</v>
      </c>
      <c r="O38" s="183"/>
      <c r="P38" s="184"/>
      <c r="Q38" s="185"/>
      <c r="R38" s="98" t="s">
        <v>278</v>
      </c>
      <c r="S38" s="130" t="s">
        <v>287</v>
      </c>
      <c r="T38" s="130" t="s">
        <v>279</v>
      </c>
      <c r="U38" s="611"/>
    </row>
    <row r="39" s="168" customFormat="true" ht="18.75" hidden="false" customHeight="true" outlineLevel="0" collapsed="false">
      <c r="A39" s="143" t="s">
        <v>114</v>
      </c>
      <c r="B39" s="210" t="s">
        <v>115</v>
      </c>
      <c r="C39" s="179"/>
      <c r="D39" s="177"/>
      <c r="E39" s="177"/>
      <c r="F39" s="217"/>
      <c r="G39" s="231" t="n">
        <v>4</v>
      </c>
      <c r="H39" s="232"/>
      <c r="I39" s="233"/>
      <c r="J39" s="175"/>
      <c r="K39" s="171"/>
      <c r="L39" s="171"/>
      <c r="M39" s="196"/>
      <c r="N39" s="177"/>
      <c r="O39" s="177"/>
      <c r="P39" s="39"/>
      <c r="Q39" s="40"/>
      <c r="S39" s="130" t="s">
        <v>287</v>
      </c>
      <c r="T39" s="130" t="s">
        <v>277</v>
      </c>
      <c r="U39" s="611"/>
    </row>
    <row r="40" s="168" customFormat="true" ht="18.75" hidden="false" customHeight="true" outlineLevel="0" collapsed="false">
      <c r="A40" s="143"/>
      <c r="B40" s="236" t="s">
        <v>88</v>
      </c>
      <c r="C40" s="235"/>
      <c r="D40" s="177" t="n">
        <v>2</v>
      </c>
      <c r="E40" s="177"/>
      <c r="F40" s="217"/>
      <c r="G40" s="231" t="n">
        <v>2.5</v>
      </c>
      <c r="H40" s="232"/>
      <c r="I40" s="233"/>
      <c r="J40" s="175" t="n">
        <v>9</v>
      </c>
      <c r="K40" s="171"/>
      <c r="L40" s="171" t="n">
        <v>9</v>
      </c>
      <c r="M40" s="196"/>
      <c r="N40" s="177" t="n">
        <v>2</v>
      </c>
      <c r="O40" s="177"/>
      <c r="P40" s="39"/>
      <c r="Q40" s="40"/>
      <c r="R40" s="168" t="s">
        <v>275</v>
      </c>
      <c r="S40" s="130" t="s">
        <v>287</v>
      </c>
      <c r="T40" s="130" t="s">
        <v>277</v>
      </c>
      <c r="U40" s="611"/>
    </row>
    <row r="41" s="98" customFormat="true" ht="18.75" hidden="false" customHeight="true" outlineLevel="0" collapsed="false">
      <c r="A41" s="282" t="s">
        <v>133</v>
      </c>
      <c r="B41" s="612" t="s">
        <v>134</v>
      </c>
      <c r="C41" s="193"/>
      <c r="D41" s="172"/>
      <c r="E41" s="172"/>
      <c r="F41" s="117"/>
      <c r="G41" s="283" t="n">
        <v>6.5</v>
      </c>
      <c r="H41" s="170"/>
      <c r="I41" s="177"/>
      <c r="J41" s="284"/>
      <c r="K41" s="177"/>
      <c r="L41" s="177"/>
      <c r="M41" s="285"/>
      <c r="N41" s="177"/>
      <c r="O41" s="177"/>
      <c r="P41" s="177"/>
      <c r="Q41" s="217"/>
      <c r="S41" s="130" t="s">
        <v>287</v>
      </c>
      <c r="T41" s="130" t="s">
        <v>277</v>
      </c>
      <c r="U41" s="611"/>
    </row>
    <row r="42" s="294" customFormat="true" ht="20.1" hidden="false" customHeight="true" outlineLevel="0" collapsed="false">
      <c r="A42" s="613"/>
      <c r="B42" s="246" t="s">
        <v>88</v>
      </c>
      <c r="C42" s="614" t="n">
        <v>2</v>
      </c>
      <c r="D42" s="615"/>
      <c r="E42" s="615"/>
      <c r="F42" s="616"/>
      <c r="G42" s="617" t="n">
        <v>4.5</v>
      </c>
      <c r="H42" s="618"/>
      <c r="I42" s="619"/>
      <c r="J42" s="620" t="n">
        <v>18</v>
      </c>
      <c r="K42" s="621" t="n">
        <v>9</v>
      </c>
      <c r="L42" s="621" t="n">
        <v>9</v>
      </c>
      <c r="M42" s="622"/>
      <c r="N42" s="623" t="n">
        <v>4</v>
      </c>
      <c r="O42" s="623"/>
      <c r="P42" s="624"/>
      <c r="Q42" s="625"/>
      <c r="R42" s="98" t="s">
        <v>278</v>
      </c>
      <c r="S42" s="130" t="s">
        <v>287</v>
      </c>
      <c r="T42" s="130" t="s">
        <v>277</v>
      </c>
      <c r="U42" s="611"/>
    </row>
    <row r="43" s="294" customFormat="true" ht="20.1" hidden="false" customHeight="true" outlineLevel="0" collapsed="false">
      <c r="A43" s="626" t="s">
        <v>135</v>
      </c>
      <c r="B43" s="627" t="s">
        <v>136</v>
      </c>
      <c r="C43" s="614"/>
      <c r="D43" s="615"/>
      <c r="E43" s="615"/>
      <c r="F43" s="616"/>
      <c r="G43" s="617"/>
      <c r="H43" s="618"/>
      <c r="I43" s="619"/>
      <c r="J43" s="620"/>
      <c r="K43" s="621"/>
      <c r="L43" s="621"/>
      <c r="M43" s="622"/>
      <c r="N43" s="623"/>
      <c r="O43" s="623"/>
      <c r="P43" s="624"/>
      <c r="Q43" s="625"/>
      <c r="R43" s="98"/>
      <c r="S43" s="130"/>
      <c r="T43" s="130"/>
      <c r="U43" s="611"/>
    </row>
    <row r="44" s="294" customFormat="true" ht="20.1" hidden="false" customHeight="true" outlineLevel="0" collapsed="false">
      <c r="B44" s="246" t="s">
        <v>88</v>
      </c>
      <c r="C44" s="628"/>
      <c r="D44" s="629"/>
      <c r="E44" s="629"/>
      <c r="F44" s="630" t="n">
        <v>2</v>
      </c>
      <c r="G44" s="631" t="n">
        <v>1</v>
      </c>
      <c r="H44" s="632"/>
      <c r="I44" s="633"/>
      <c r="J44" s="634"/>
      <c r="K44" s="635"/>
      <c r="L44" s="635" t="n">
        <v>9</v>
      </c>
      <c r="M44" s="636"/>
      <c r="N44" s="637" t="n">
        <v>1</v>
      </c>
      <c r="O44" s="637"/>
      <c r="P44" s="638"/>
      <c r="Q44" s="298"/>
      <c r="R44" s="168" t="s">
        <v>275</v>
      </c>
      <c r="S44" s="130" t="s">
        <v>287</v>
      </c>
      <c r="T44" s="130" t="s">
        <v>277</v>
      </c>
      <c r="U44" s="611"/>
    </row>
    <row r="45" s="294" customFormat="true" ht="20.1" hidden="false" customHeight="true" outlineLevel="0" collapsed="false">
      <c r="A45" s="626" t="s">
        <v>137</v>
      </c>
      <c r="B45" s="234" t="s">
        <v>138</v>
      </c>
      <c r="C45" s="628"/>
      <c r="D45" s="629"/>
      <c r="E45" s="629"/>
      <c r="F45" s="630"/>
      <c r="G45" s="283" t="n">
        <v>4</v>
      </c>
      <c r="H45" s="632"/>
      <c r="I45" s="633"/>
      <c r="J45" s="639"/>
      <c r="K45" s="640"/>
      <c r="L45" s="640"/>
      <c r="M45" s="636"/>
      <c r="N45" s="637"/>
      <c r="O45" s="637"/>
      <c r="P45" s="638"/>
      <c r="Q45" s="298"/>
      <c r="S45" s="130" t="s">
        <v>287</v>
      </c>
      <c r="T45" s="130" t="s">
        <v>277</v>
      </c>
      <c r="U45" s="611"/>
    </row>
    <row r="46" s="98" customFormat="true" ht="20.1" hidden="false" customHeight="true" outlineLevel="0" collapsed="false">
      <c r="A46" s="626"/>
      <c r="B46" s="246" t="s">
        <v>88</v>
      </c>
      <c r="C46" s="179" t="s">
        <v>139</v>
      </c>
      <c r="D46" s="172"/>
      <c r="E46" s="172"/>
      <c r="F46" s="217"/>
      <c r="G46" s="297" t="n">
        <v>3.5</v>
      </c>
      <c r="H46" s="170"/>
      <c r="I46" s="247"/>
      <c r="J46" s="641" t="n">
        <v>14</v>
      </c>
      <c r="K46" s="641" t="n">
        <v>9</v>
      </c>
      <c r="L46" s="641" t="n">
        <v>4</v>
      </c>
      <c r="M46" s="642"/>
      <c r="N46" s="183" t="n">
        <v>3</v>
      </c>
      <c r="O46" s="183"/>
      <c r="P46" s="299"/>
      <c r="Q46" s="300"/>
      <c r="R46" s="98" t="s">
        <v>278</v>
      </c>
      <c r="S46" s="130" t="s">
        <v>287</v>
      </c>
      <c r="T46" s="130" t="s">
        <v>277</v>
      </c>
      <c r="U46" s="611"/>
    </row>
    <row r="47" s="98" customFormat="true" ht="20.1" hidden="false" customHeight="true" outlineLevel="0" collapsed="false">
      <c r="A47" s="626" t="s">
        <v>141</v>
      </c>
      <c r="B47" s="301" t="s">
        <v>142</v>
      </c>
      <c r="C47" s="302"/>
      <c r="D47" s="303"/>
      <c r="E47" s="303"/>
      <c r="F47" s="304"/>
      <c r="G47" s="305" t="n">
        <v>4</v>
      </c>
      <c r="H47" s="170"/>
      <c r="I47" s="230"/>
      <c r="J47" s="175"/>
      <c r="K47" s="171"/>
      <c r="L47" s="171"/>
      <c r="M47" s="310"/>
      <c r="N47" s="183"/>
      <c r="O47" s="183"/>
      <c r="P47" s="184"/>
      <c r="Q47" s="185"/>
      <c r="S47" s="130" t="s">
        <v>287</v>
      </c>
      <c r="T47" s="130" t="s">
        <v>277</v>
      </c>
      <c r="U47" s="611"/>
    </row>
    <row r="48" s="98" customFormat="true" ht="20.1" hidden="false" customHeight="true" outlineLevel="0" collapsed="false">
      <c r="A48" s="626"/>
      <c r="B48" s="246" t="s">
        <v>88</v>
      </c>
      <c r="C48" s="179"/>
      <c r="D48" s="171" t="n">
        <v>2</v>
      </c>
      <c r="E48" s="171"/>
      <c r="F48" s="173"/>
      <c r="G48" s="231" t="n">
        <v>3.5</v>
      </c>
      <c r="H48" s="232"/>
      <c r="I48" s="233"/>
      <c r="J48" s="175" t="n">
        <v>18</v>
      </c>
      <c r="K48" s="171" t="n">
        <v>9</v>
      </c>
      <c r="L48" s="171"/>
      <c r="M48" s="196"/>
      <c r="N48" s="183" t="n">
        <v>3</v>
      </c>
      <c r="O48" s="183"/>
      <c r="P48" s="299"/>
      <c r="Q48" s="300"/>
      <c r="R48" s="168" t="s">
        <v>275</v>
      </c>
      <c r="S48" s="130" t="s">
        <v>287</v>
      </c>
      <c r="T48" s="130" t="s">
        <v>277</v>
      </c>
      <c r="U48" s="611"/>
    </row>
    <row r="49" s="320" customFormat="true" ht="20.1" hidden="false" customHeight="true" outlineLevel="0" collapsed="false">
      <c r="A49" s="626" t="s">
        <v>153</v>
      </c>
      <c r="B49" s="321" t="s">
        <v>154</v>
      </c>
      <c r="C49" s="628"/>
      <c r="D49" s="629"/>
      <c r="E49" s="629"/>
      <c r="F49" s="643"/>
      <c r="G49" s="283" t="n">
        <v>4.5</v>
      </c>
      <c r="H49" s="632"/>
      <c r="I49" s="633"/>
      <c r="J49" s="634"/>
      <c r="K49" s="635"/>
      <c r="L49" s="635"/>
      <c r="M49" s="636"/>
      <c r="N49" s="637"/>
      <c r="O49" s="637"/>
      <c r="P49" s="637"/>
      <c r="Q49" s="298"/>
      <c r="S49" s="130" t="s">
        <v>287</v>
      </c>
      <c r="T49" s="130" t="s">
        <v>277</v>
      </c>
      <c r="U49" s="611"/>
    </row>
    <row r="50" s="98" customFormat="true" ht="20.1" hidden="false" customHeight="true" outlineLevel="0" collapsed="false">
      <c r="A50" s="626"/>
      <c r="B50" s="246" t="s">
        <v>88</v>
      </c>
      <c r="C50" s="179" t="s">
        <v>139</v>
      </c>
      <c r="D50" s="172"/>
      <c r="E50" s="172"/>
      <c r="F50" s="316"/>
      <c r="G50" s="317" t="n">
        <v>4</v>
      </c>
      <c r="H50" s="170"/>
      <c r="I50" s="177"/>
      <c r="J50" s="175" t="n">
        <v>18</v>
      </c>
      <c r="K50" s="171"/>
      <c r="L50" s="171" t="n">
        <v>9</v>
      </c>
      <c r="M50" s="285"/>
      <c r="N50" s="183" t="n">
        <v>3</v>
      </c>
      <c r="O50" s="183"/>
      <c r="P50" s="183"/>
      <c r="Q50" s="185"/>
      <c r="R50" s="98" t="s">
        <v>278</v>
      </c>
      <c r="S50" s="130" t="s">
        <v>287</v>
      </c>
      <c r="T50" s="130" t="s">
        <v>277</v>
      </c>
      <c r="U50" s="611"/>
    </row>
    <row r="51" s="98" customFormat="true" ht="20.1" hidden="false" customHeight="true" outlineLevel="0" collapsed="false">
      <c r="A51" s="644"/>
      <c r="B51" s="599" t="s">
        <v>288</v>
      </c>
      <c r="C51" s="235"/>
      <c r="D51" s="172"/>
      <c r="E51" s="172"/>
      <c r="F51" s="645"/>
      <c r="G51" s="317"/>
      <c r="H51" s="215"/>
      <c r="I51" s="177"/>
      <c r="J51" s="175"/>
      <c r="K51" s="171"/>
      <c r="L51" s="171"/>
      <c r="M51" s="196"/>
      <c r="N51" s="183"/>
      <c r="O51" s="183"/>
      <c r="P51" s="183"/>
      <c r="Q51" s="185"/>
      <c r="S51" s="130"/>
      <c r="T51" s="130"/>
      <c r="U51" s="611"/>
    </row>
    <row r="52" s="98" customFormat="true" ht="20.1" hidden="false" customHeight="true" outlineLevel="0" collapsed="false">
      <c r="B52" s="246" t="s">
        <v>88</v>
      </c>
      <c r="C52" s="441"/>
      <c r="D52" s="177" t="n">
        <v>2</v>
      </c>
      <c r="E52" s="177"/>
      <c r="F52" s="247"/>
      <c r="G52" s="178" t="n">
        <v>6</v>
      </c>
      <c r="H52" s="174"/>
      <c r="I52" s="233"/>
      <c r="J52" s="175" t="n">
        <v>18</v>
      </c>
      <c r="K52" s="171"/>
      <c r="L52" s="171" t="n">
        <v>18</v>
      </c>
      <c r="M52" s="196"/>
      <c r="N52" s="183" t="n">
        <v>4</v>
      </c>
      <c r="O52" s="183"/>
      <c r="P52" s="442"/>
      <c r="Q52" s="443"/>
      <c r="R52" s="168" t="s">
        <v>275</v>
      </c>
      <c r="S52" s="130" t="s">
        <v>283</v>
      </c>
      <c r="T52" s="130" t="s">
        <v>86</v>
      </c>
      <c r="U52" s="611"/>
    </row>
    <row r="53" s="651" customFormat="true" ht="20.1" hidden="false" customHeight="true" outlineLevel="0" collapsed="false">
      <c r="A53" s="586" t="s">
        <v>216</v>
      </c>
      <c r="B53" s="610" t="s">
        <v>217</v>
      </c>
      <c r="C53" s="646"/>
      <c r="D53" s="647"/>
      <c r="E53" s="647"/>
      <c r="F53" s="648"/>
      <c r="G53" s="649"/>
      <c r="H53" s="646"/>
      <c r="I53" s="647"/>
      <c r="J53" s="647"/>
      <c r="K53" s="647"/>
      <c r="L53" s="647"/>
      <c r="M53" s="650"/>
      <c r="N53" s="647"/>
      <c r="O53" s="647"/>
      <c r="P53" s="647"/>
      <c r="Q53" s="650"/>
      <c r="S53" s="584" t="s">
        <v>283</v>
      </c>
      <c r="T53" s="584"/>
      <c r="U53" s="611"/>
    </row>
    <row r="54" s="583" customFormat="true" ht="20.1" hidden="false" customHeight="true" outlineLevel="0" collapsed="false">
      <c r="B54" s="652" t="s">
        <v>88</v>
      </c>
      <c r="C54" s="588"/>
      <c r="D54" s="589" t="n">
        <v>2</v>
      </c>
      <c r="E54" s="589"/>
      <c r="F54" s="590"/>
      <c r="G54" s="591" t="n">
        <v>6</v>
      </c>
      <c r="H54" s="592"/>
      <c r="I54" s="593"/>
      <c r="J54" s="594" t="n">
        <v>18</v>
      </c>
      <c r="K54" s="589"/>
      <c r="L54" s="589" t="n">
        <v>18</v>
      </c>
      <c r="M54" s="595"/>
      <c r="N54" s="597" t="n">
        <v>4</v>
      </c>
      <c r="O54" s="597"/>
      <c r="P54" s="597"/>
      <c r="Q54" s="598"/>
      <c r="R54" s="653" t="s">
        <v>275</v>
      </c>
      <c r="S54" s="584" t="s">
        <v>283</v>
      </c>
      <c r="T54" s="584" t="s">
        <v>277</v>
      </c>
      <c r="U54" s="611"/>
    </row>
    <row r="55" s="583" customFormat="true" ht="20.1" hidden="false" customHeight="true" outlineLevel="0" collapsed="false">
      <c r="A55" s="586" t="s">
        <v>218</v>
      </c>
      <c r="B55" s="654" t="s">
        <v>219</v>
      </c>
      <c r="C55" s="588"/>
      <c r="D55" s="589"/>
      <c r="E55" s="589"/>
      <c r="F55" s="590"/>
      <c r="G55" s="591"/>
      <c r="H55" s="592"/>
      <c r="I55" s="593"/>
      <c r="J55" s="594"/>
      <c r="K55" s="589"/>
      <c r="L55" s="589"/>
      <c r="M55" s="595"/>
      <c r="N55" s="597"/>
      <c r="O55" s="597"/>
      <c r="P55" s="597"/>
      <c r="Q55" s="598"/>
      <c r="R55" s="653"/>
      <c r="S55" s="584" t="s">
        <v>283</v>
      </c>
      <c r="T55" s="584" t="s">
        <v>277</v>
      </c>
      <c r="U55" s="611"/>
    </row>
    <row r="56" s="583" customFormat="true" ht="20.1" hidden="false" customHeight="true" outlineLevel="0" collapsed="false">
      <c r="B56" s="652" t="s">
        <v>88</v>
      </c>
      <c r="C56" s="588"/>
      <c r="D56" s="589" t="n">
        <v>2</v>
      </c>
      <c r="E56" s="589"/>
      <c r="F56" s="590"/>
      <c r="G56" s="591" t="n">
        <v>6</v>
      </c>
      <c r="H56" s="592"/>
      <c r="I56" s="593"/>
      <c r="J56" s="594" t="n">
        <v>18</v>
      </c>
      <c r="K56" s="589"/>
      <c r="L56" s="589" t="n">
        <v>18</v>
      </c>
      <c r="M56" s="595"/>
      <c r="N56" s="597" t="n">
        <v>4</v>
      </c>
      <c r="O56" s="597"/>
      <c r="P56" s="597"/>
      <c r="Q56" s="598"/>
      <c r="R56" s="653" t="s">
        <v>275</v>
      </c>
      <c r="S56" s="584" t="s">
        <v>283</v>
      </c>
      <c r="T56" s="584" t="s">
        <v>277</v>
      </c>
      <c r="U56" s="611"/>
    </row>
    <row r="57" s="583" customFormat="true" ht="20.1" hidden="false" customHeight="true" outlineLevel="0" collapsed="false">
      <c r="A57" s="586" t="s">
        <v>220</v>
      </c>
      <c r="B57" s="654" t="s">
        <v>221</v>
      </c>
      <c r="C57" s="588"/>
      <c r="D57" s="589"/>
      <c r="E57" s="589"/>
      <c r="F57" s="590"/>
      <c r="G57" s="591"/>
      <c r="H57" s="592"/>
      <c r="I57" s="593"/>
      <c r="J57" s="594"/>
      <c r="K57" s="589"/>
      <c r="L57" s="589"/>
      <c r="M57" s="595"/>
      <c r="N57" s="597"/>
      <c r="O57" s="597"/>
      <c r="P57" s="597"/>
      <c r="Q57" s="598"/>
      <c r="R57" s="653"/>
      <c r="S57" s="584" t="s">
        <v>283</v>
      </c>
      <c r="T57" s="584" t="s">
        <v>277</v>
      </c>
      <c r="U57" s="611"/>
    </row>
    <row r="58" s="609" customFormat="true" ht="18.75" hidden="false" customHeight="false" outlineLevel="0" collapsed="false">
      <c r="B58" s="652" t="s">
        <v>88</v>
      </c>
      <c r="C58" s="601"/>
      <c r="D58" s="655" t="n">
        <v>2</v>
      </c>
      <c r="E58" s="655"/>
      <c r="F58" s="656"/>
      <c r="G58" s="591" t="n">
        <v>6</v>
      </c>
      <c r="H58" s="592"/>
      <c r="I58" s="593"/>
      <c r="J58" s="594" t="n">
        <v>18</v>
      </c>
      <c r="K58" s="589"/>
      <c r="L58" s="589" t="n">
        <v>18</v>
      </c>
      <c r="M58" s="595"/>
      <c r="N58" s="597" t="n">
        <v>4</v>
      </c>
      <c r="O58" s="597"/>
      <c r="P58" s="606"/>
      <c r="Q58" s="607"/>
      <c r="R58" s="653" t="s">
        <v>275</v>
      </c>
      <c r="S58" s="584" t="s">
        <v>283</v>
      </c>
      <c r="T58" s="584" t="s">
        <v>277</v>
      </c>
      <c r="U58" s="611"/>
    </row>
    <row r="59" customFormat="false" ht="18.75" hidden="false" customHeight="false" outlineLevel="0" collapsed="false">
      <c r="U59" s="96"/>
    </row>
    <row r="60" customFormat="false" ht="18.75" hidden="false" customHeight="false" outlineLevel="0" collapsed="false">
      <c r="U60" s="96"/>
    </row>
    <row r="61" customFormat="false" ht="18.75" hidden="false" customHeight="false" outlineLevel="0" collapsed="false">
      <c r="B61" s="91" t="s">
        <v>269</v>
      </c>
      <c r="U61" s="96"/>
    </row>
    <row r="62" s="129" customFormat="true" ht="20.1" hidden="false" customHeight="true" outlineLevel="0" collapsed="false">
      <c r="A62" s="151"/>
      <c r="B62" s="152"/>
      <c r="C62" s="153"/>
      <c r="D62" s="154"/>
      <c r="E62" s="154"/>
      <c r="F62" s="155"/>
      <c r="G62" s="136"/>
      <c r="H62" s="156"/>
      <c r="I62" s="154"/>
      <c r="J62" s="154"/>
      <c r="K62" s="154"/>
      <c r="L62" s="154"/>
      <c r="M62" s="157"/>
      <c r="N62" s="153"/>
      <c r="O62" s="154"/>
      <c r="P62" s="154"/>
      <c r="Q62" s="155"/>
      <c r="S62" s="130" t="s">
        <v>287</v>
      </c>
      <c r="T62" s="130" t="s">
        <v>281</v>
      </c>
      <c r="U62" s="130"/>
      <c r="W62" s="158"/>
    </row>
    <row r="63" s="168" customFormat="true" ht="20.1" hidden="false" customHeight="true" outlineLevel="0" collapsed="false">
      <c r="A63" s="151"/>
      <c r="B63" s="144"/>
      <c r="C63" s="160"/>
      <c r="D63" s="161"/>
      <c r="E63" s="161"/>
      <c r="F63" s="162"/>
      <c r="G63" s="136"/>
      <c r="H63" s="163"/>
      <c r="I63" s="164"/>
      <c r="J63" s="161"/>
      <c r="K63" s="161"/>
      <c r="L63" s="161"/>
      <c r="M63" s="165"/>
      <c r="N63" s="166"/>
      <c r="O63" s="166"/>
      <c r="P63" s="163"/>
      <c r="Q63" s="167"/>
      <c r="R63" s="168" t="s">
        <v>275</v>
      </c>
      <c r="S63" s="130" t="s">
        <v>287</v>
      </c>
      <c r="T63" s="130" t="s">
        <v>281</v>
      </c>
      <c r="U63" s="192"/>
      <c r="V63" s="169"/>
    </row>
    <row r="64" s="98" customFormat="true" ht="21.75" hidden="false" customHeight="true" outlineLevel="0" collapsed="false">
      <c r="A64" s="143" t="s">
        <v>103</v>
      </c>
      <c r="B64" s="159" t="s">
        <v>104</v>
      </c>
      <c r="C64" s="193"/>
      <c r="D64" s="172"/>
      <c r="E64" s="172"/>
      <c r="F64" s="173"/>
      <c r="G64" s="136" t="n">
        <v>4</v>
      </c>
      <c r="H64" s="174"/>
      <c r="I64" s="175"/>
      <c r="J64" s="175"/>
      <c r="K64" s="171"/>
      <c r="L64" s="171"/>
      <c r="M64" s="176"/>
      <c r="N64" s="183"/>
      <c r="O64" s="183"/>
      <c r="P64" s="184"/>
      <c r="Q64" s="185"/>
      <c r="S64" s="130" t="s">
        <v>287</v>
      </c>
      <c r="T64" s="130" t="s">
        <v>279</v>
      </c>
      <c r="U64" s="99"/>
    </row>
    <row r="65" s="98" customFormat="true" ht="20.25" hidden="false" customHeight="true" outlineLevel="0" collapsed="false">
      <c r="A65" s="143"/>
      <c r="B65" s="144" t="s">
        <v>88</v>
      </c>
      <c r="C65" s="193" t="n">
        <v>2</v>
      </c>
      <c r="D65" s="172"/>
      <c r="E65" s="172"/>
      <c r="F65" s="173"/>
      <c r="G65" s="178" t="n">
        <v>2.5</v>
      </c>
      <c r="H65" s="174"/>
      <c r="I65" s="175"/>
      <c r="J65" s="175" t="n">
        <v>9</v>
      </c>
      <c r="K65" s="171"/>
      <c r="L65" s="171" t="n">
        <v>9</v>
      </c>
      <c r="M65" s="196"/>
      <c r="N65" s="183" t="n">
        <v>2</v>
      </c>
      <c r="O65" s="183"/>
      <c r="P65" s="184"/>
      <c r="Q65" s="185"/>
      <c r="R65" s="98" t="s">
        <v>278</v>
      </c>
      <c r="S65" s="130" t="s">
        <v>287</v>
      </c>
      <c r="T65" s="130" t="s">
        <v>279</v>
      </c>
      <c r="U65" s="99"/>
    </row>
    <row r="66" s="168" customFormat="true" ht="18.75" hidden="false" customHeight="true" outlineLevel="0" collapsed="false">
      <c r="A66" s="143" t="s">
        <v>114</v>
      </c>
      <c r="B66" s="210" t="s">
        <v>115</v>
      </c>
      <c r="C66" s="179"/>
      <c r="D66" s="177"/>
      <c r="E66" s="177"/>
      <c r="F66" s="217"/>
      <c r="G66" s="231" t="n">
        <v>4</v>
      </c>
      <c r="H66" s="232"/>
      <c r="I66" s="233"/>
      <c r="J66" s="175"/>
      <c r="K66" s="171"/>
      <c r="L66" s="171"/>
      <c r="M66" s="196"/>
      <c r="N66" s="177"/>
      <c r="O66" s="177"/>
      <c r="P66" s="39"/>
      <c r="Q66" s="40"/>
      <c r="S66" s="130" t="s">
        <v>287</v>
      </c>
      <c r="T66" s="130" t="s">
        <v>277</v>
      </c>
      <c r="U66" s="192"/>
    </row>
    <row r="67" s="168" customFormat="true" ht="18.75" hidden="false" customHeight="true" outlineLevel="0" collapsed="false">
      <c r="A67" s="143"/>
      <c r="B67" s="236" t="s">
        <v>88</v>
      </c>
      <c r="C67" s="235"/>
      <c r="D67" s="177" t="n">
        <v>2</v>
      </c>
      <c r="E67" s="177"/>
      <c r="F67" s="217"/>
      <c r="G67" s="231" t="n">
        <v>2.5</v>
      </c>
      <c r="H67" s="232"/>
      <c r="I67" s="233"/>
      <c r="J67" s="175" t="n">
        <v>9</v>
      </c>
      <c r="K67" s="171"/>
      <c r="L67" s="171" t="n">
        <v>9</v>
      </c>
      <c r="M67" s="196"/>
      <c r="N67" s="177" t="n">
        <v>2</v>
      </c>
      <c r="O67" s="177"/>
      <c r="P67" s="39"/>
      <c r="Q67" s="40"/>
      <c r="R67" s="168" t="s">
        <v>275</v>
      </c>
      <c r="S67" s="130" t="s">
        <v>287</v>
      </c>
      <c r="T67" s="130" t="s">
        <v>277</v>
      </c>
      <c r="U67" s="192"/>
    </row>
    <row r="68" s="98" customFormat="true" ht="18.75" hidden="false" customHeight="true" outlineLevel="0" collapsed="false">
      <c r="A68" s="282" t="s">
        <v>133</v>
      </c>
      <c r="B68" s="612" t="s">
        <v>134</v>
      </c>
      <c r="C68" s="193"/>
      <c r="D68" s="172"/>
      <c r="E68" s="172"/>
      <c r="F68" s="117"/>
      <c r="G68" s="283" t="n">
        <v>6.5</v>
      </c>
      <c r="H68" s="170"/>
      <c r="I68" s="177"/>
      <c r="J68" s="284"/>
      <c r="K68" s="177"/>
      <c r="L68" s="177"/>
      <c r="M68" s="285"/>
      <c r="N68" s="177"/>
      <c r="O68" s="177"/>
      <c r="P68" s="177"/>
      <c r="Q68" s="217"/>
      <c r="S68" s="130" t="s">
        <v>287</v>
      </c>
      <c r="T68" s="130" t="s">
        <v>277</v>
      </c>
      <c r="U68" s="99"/>
    </row>
    <row r="69" s="294" customFormat="true" ht="20.1" hidden="false" customHeight="true" outlineLevel="0" collapsed="false">
      <c r="A69" s="613"/>
      <c r="B69" s="246" t="s">
        <v>88</v>
      </c>
      <c r="C69" s="614" t="n">
        <v>2</v>
      </c>
      <c r="D69" s="615"/>
      <c r="E69" s="615"/>
      <c r="F69" s="616"/>
      <c r="G69" s="617" t="n">
        <v>4.5</v>
      </c>
      <c r="H69" s="618"/>
      <c r="I69" s="619"/>
      <c r="J69" s="620" t="n">
        <v>18</v>
      </c>
      <c r="K69" s="621" t="n">
        <v>9</v>
      </c>
      <c r="L69" s="621" t="n">
        <v>9</v>
      </c>
      <c r="M69" s="622"/>
      <c r="N69" s="623" t="n">
        <v>4</v>
      </c>
      <c r="O69" s="623"/>
      <c r="P69" s="624"/>
      <c r="Q69" s="625"/>
      <c r="R69" s="98" t="s">
        <v>278</v>
      </c>
      <c r="S69" s="130" t="s">
        <v>287</v>
      </c>
      <c r="T69" s="130" t="s">
        <v>277</v>
      </c>
      <c r="U69" s="657"/>
    </row>
    <row r="70" s="294" customFormat="true" ht="20.1" hidden="false" customHeight="true" outlineLevel="0" collapsed="false">
      <c r="A70" s="626" t="s">
        <v>135</v>
      </c>
      <c r="B70" s="627" t="s">
        <v>136</v>
      </c>
      <c r="C70" s="614"/>
      <c r="D70" s="615"/>
      <c r="E70" s="615"/>
      <c r="F70" s="616"/>
      <c r="G70" s="617"/>
      <c r="H70" s="618"/>
      <c r="I70" s="619"/>
      <c r="J70" s="620"/>
      <c r="K70" s="621"/>
      <c r="L70" s="621"/>
      <c r="M70" s="622"/>
      <c r="N70" s="623"/>
      <c r="O70" s="623"/>
      <c r="P70" s="624"/>
      <c r="Q70" s="625"/>
      <c r="R70" s="98"/>
      <c r="S70" s="130"/>
      <c r="T70" s="130"/>
      <c r="U70" s="657"/>
    </row>
    <row r="71" s="294" customFormat="true" ht="20.1" hidden="false" customHeight="true" outlineLevel="0" collapsed="false">
      <c r="B71" s="246" t="s">
        <v>88</v>
      </c>
      <c r="C71" s="628"/>
      <c r="D71" s="629"/>
      <c r="E71" s="629"/>
      <c r="F71" s="630" t="n">
        <v>2</v>
      </c>
      <c r="G71" s="631" t="n">
        <v>1</v>
      </c>
      <c r="H71" s="632"/>
      <c r="I71" s="633"/>
      <c r="J71" s="634"/>
      <c r="K71" s="635"/>
      <c r="L71" s="635" t="n">
        <v>9</v>
      </c>
      <c r="M71" s="636"/>
      <c r="N71" s="637" t="n">
        <v>1</v>
      </c>
      <c r="O71" s="637"/>
      <c r="P71" s="638"/>
      <c r="Q71" s="298"/>
      <c r="R71" s="168" t="s">
        <v>275</v>
      </c>
      <c r="S71" s="130" t="s">
        <v>287</v>
      </c>
      <c r="T71" s="130" t="s">
        <v>277</v>
      </c>
      <c r="U71" s="657"/>
    </row>
    <row r="72" s="294" customFormat="true" ht="20.1" hidden="false" customHeight="true" outlineLevel="0" collapsed="false">
      <c r="A72" s="626" t="s">
        <v>137</v>
      </c>
      <c r="B72" s="234" t="s">
        <v>138</v>
      </c>
      <c r="C72" s="628"/>
      <c r="D72" s="629"/>
      <c r="E72" s="629"/>
      <c r="F72" s="630"/>
      <c r="G72" s="283" t="n">
        <v>4</v>
      </c>
      <c r="H72" s="632"/>
      <c r="I72" s="633"/>
      <c r="J72" s="639"/>
      <c r="K72" s="640"/>
      <c r="L72" s="640"/>
      <c r="M72" s="636"/>
      <c r="N72" s="637"/>
      <c r="O72" s="637"/>
      <c r="P72" s="638"/>
      <c r="Q72" s="298"/>
      <c r="S72" s="130" t="s">
        <v>287</v>
      </c>
      <c r="T72" s="130" t="s">
        <v>277</v>
      </c>
      <c r="U72" s="657"/>
    </row>
    <row r="73" s="98" customFormat="true" ht="20.1" hidden="false" customHeight="true" outlineLevel="0" collapsed="false">
      <c r="A73" s="626"/>
      <c r="B73" s="246" t="s">
        <v>88</v>
      </c>
      <c r="C73" s="179" t="s">
        <v>139</v>
      </c>
      <c r="D73" s="172"/>
      <c r="E73" s="172"/>
      <c r="F73" s="217"/>
      <c r="G73" s="297" t="n">
        <v>3.5</v>
      </c>
      <c r="H73" s="170"/>
      <c r="I73" s="247"/>
      <c r="J73" s="641" t="n">
        <v>14</v>
      </c>
      <c r="K73" s="641" t="n">
        <v>9</v>
      </c>
      <c r="L73" s="641" t="n">
        <v>4</v>
      </c>
      <c r="M73" s="642"/>
      <c r="N73" s="183" t="n">
        <v>3</v>
      </c>
      <c r="O73" s="183"/>
      <c r="P73" s="299"/>
      <c r="Q73" s="300"/>
      <c r="R73" s="98" t="s">
        <v>278</v>
      </c>
      <c r="S73" s="130" t="s">
        <v>287</v>
      </c>
      <c r="T73" s="130" t="s">
        <v>277</v>
      </c>
      <c r="U73" s="99"/>
    </row>
    <row r="74" s="98" customFormat="true" ht="20.1" hidden="false" customHeight="true" outlineLevel="0" collapsed="false">
      <c r="A74" s="626" t="s">
        <v>141</v>
      </c>
      <c r="B74" s="301" t="s">
        <v>142</v>
      </c>
      <c r="C74" s="302"/>
      <c r="D74" s="303"/>
      <c r="E74" s="303"/>
      <c r="F74" s="304"/>
      <c r="G74" s="305" t="n">
        <v>4</v>
      </c>
      <c r="H74" s="170"/>
      <c r="I74" s="230"/>
      <c r="J74" s="175"/>
      <c r="K74" s="171"/>
      <c r="L74" s="171"/>
      <c r="M74" s="310"/>
      <c r="N74" s="183"/>
      <c r="O74" s="183"/>
      <c r="P74" s="184"/>
      <c r="Q74" s="185"/>
      <c r="S74" s="130" t="s">
        <v>287</v>
      </c>
      <c r="T74" s="130" t="s">
        <v>277</v>
      </c>
      <c r="U74" s="99"/>
    </row>
    <row r="75" s="98" customFormat="true" ht="20.1" hidden="false" customHeight="true" outlineLevel="0" collapsed="false">
      <c r="A75" s="626"/>
      <c r="B75" s="246" t="s">
        <v>88</v>
      </c>
      <c r="C75" s="179"/>
      <c r="D75" s="171" t="n">
        <v>2</v>
      </c>
      <c r="E75" s="171"/>
      <c r="F75" s="173"/>
      <c r="G75" s="231" t="n">
        <v>3.5</v>
      </c>
      <c r="H75" s="232"/>
      <c r="I75" s="233"/>
      <c r="J75" s="175" t="n">
        <v>18</v>
      </c>
      <c r="K75" s="171" t="n">
        <v>9</v>
      </c>
      <c r="L75" s="171"/>
      <c r="M75" s="196"/>
      <c r="N75" s="183" t="n">
        <v>3</v>
      </c>
      <c r="O75" s="183"/>
      <c r="P75" s="299"/>
      <c r="Q75" s="300"/>
      <c r="R75" s="168" t="s">
        <v>275</v>
      </c>
      <c r="S75" s="130" t="s">
        <v>287</v>
      </c>
      <c r="T75" s="130" t="s">
        <v>277</v>
      </c>
      <c r="U75" s="99"/>
    </row>
    <row r="76" s="320" customFormat="true" ht="20.1" hidden="false" customHeight="true" outlineLevel="0" collapsed="false">
      <c r="A76" s="626" t="s">
        <v>153</v>
      </c>
      <c r="B76" s="321" t="s">
        <v>154</v>
      </c>
      <c r="C76" s="628"/>
      <c r="D76" s="629"/>
      <c r="E76" s="629"/>
      <c r="F76" s="643"/>
      <c r="G76" s="283" t="n">
        <v>4.5</v>
      </c>
      <c r="H76" s="632"/>
      <c r="I76" s="633"/>
      <c r="J76" s="634"/>
      <c r="K76" s="635"/>
      <c r="L76" s="635"/>
      <c r="M76" s="636"/>
      <c r="N76" s="637"/>
      <c r="O76" s="637"/>
      <c r="P76" s="637"/>
      <c r="Q76" s="298"/>
      <c r="S76" s="130" t="s">
        <v>287</v>
      </c>
      <c r="T76" s="130" t="s">
        <v>277</v>
      </c>
      <c r="U76" s="658"/>
    </row>
    <row r="77" s="98" customFormat="true" ht="20.1" hidden="false" customHeight="true" outlineLevel="0" collapsed="false">
      <c r="A77" s="626"/>
      <c r="B77" s="246" t="s">
        <v>88</v>
      </c>
      <c r="C77" s="179" t="s">
        <v>139</v>
      </c>
      <c r="D77" s="172"/>
      <c r="E77" s="172"/>
      <c r="F77" s="316"/>
      <c r="G77" s="317" t="n">
        <v>4</v>
      </c>
      <c r="H77" s="170"/>
      <c r="I77" s="177"/>
      <c r="J77" s="175" t="n">
        <v>18</v>
      </c>
      <c r="K77" s="171"/>
      <c r="L77" s="171" t="n">
        <v>9</v>
      </c>
      <c r="M77" s="285"/>
      <c r="N77" s="183" t="n">
        <v>3</v>
      </c>
      <c r="O77" s="183"/>
      <c r="P77" s="183"/>
      <c r="Q77" s="185"/>
      <c r="R77" s="98" t="s">
        <v>278</v>
      </c>
      <c r="S77" s="130" t="s">
        <v>287</v>
      </c>
      <c r="T77" s="130" t="s">
        <v>277</v>
      </c>
      <c r="U77" s="99"/>
    </row>
    <row r="78" s="98" customFormat="true" ht="20.1" hidden="false" customHeight="true" outlineLevel="0" collapsed="false">
      <c r="A78" s="644"/>
      <c r="B78" s="599" t="s">
        <v>288</v>
      </c>
      <c r="C78" s="235"/>
      <c r="D78" s="172"/>
      <c r="E78" s="172"/>
      <c r="F78" s="645"/>
      <c r="G78" s="317"/>
      <c r="H78" s="215"/>
      <c r="I78" s="177"/>
      <c r="J78" s="175"/>
      <c r="K78" s="171"/>
      <c r="L78" s="171"/>
      <c r="M78" s="196"/>
      <c r="N78" s="183"/>
      <c r="O78" s="183"/>
      <c r="P78" s="183"/>
      <c r="Q78" s="185"/>
      <c r="S78" s="130"/>
      <c r="T78" s="130"/>
      <c r="U78" s="99"/>
    </row>
    <row r="79" s="98" customFormat="true" ht="20.1" hidden="false" customHeight="true" outlineLevel="0" collapsed="false">
      <c r="B79" s="246" t="s">
        <v>88</v>
      </c>
      <c r="C79" s="441"/>
      <c r="D79" s="177" t="n">
        <v>2</v>
      </c>
      <c r="E79" s="177"/>
      <c r="F79" s="247"/>
      <c r="G79" s="178" t="n">
        <v>6</v>
      </c>
      <c r="H79" s="174"/>
      <c r="I79" s="233"/>
      <c r="J79" s="175" t="n">
        <v>18</v>
      </c>
      <c r="K79" s="171"/>
      <c r="L79" s="171" t="n">
        <v>18</v>
      </c>
      <c r="M79" s="196"/>
      <c r="N79" s="183" t="n">
        <v>4</v>
      </c>
      <c r="O79" s="183"/>
      <c r="P79" s="442"/>
      <c r="Q79" s="443"/>
      <c r="R79" s="168" t="s">
        <v>275</v>
      </c>
      <c r="S79" s="130" t="s">
        <v>283</v>
      </c>
      <c r="T79" s="130" t="s">
        <v>86</v>
      </c>
      <c r="U79" s="99"/>
    </row>
    <row r="80" s="651" customFormat="true" ht="20.1" hidden="false" customHeight="true" outlineLevel="0" collapsed="false">
      <c r="A80" s="586" t="s">
        <v>216</v>
      </c>
      <c r="B80" s="610" t="s">
        <v>217</v>
      </c>
      <c r="C80" s="646"/>
      <c r="D80" s="647"/>
      <c r="E80" s="647"/>
      <c r="F80" s="648"/>
      <c r="G80" s="649"/>
      <c r="H80" s="646"/>
      <c r="I80" s="647"/>
      <c r="J80" s="647"/>
      <c r="K80" s="647"/>
      <c r="L80" s="647"/>
      <c r="M80" s="650"/>
      <c r="N80" s="647"/>
      <c r="O80" s="647"/>
      <c r="P80" s="647"/>
      <c r="Q80" s="650"/>
      <c r="S80" s="584" t="s">
        <v>283</v>
      </c>
      <c r="T80" s="584"/>
      <c r="U80" s="659"/>
    </row>
    <row r="81" s="583" customFormat="true" ht="20.1" hidden="false" customHeight="true" outlineLevel="0" collapsed="false">
      <c r="B81" s="652" t="s">
        <v>88</v>
      </c>
      <c r="C81" s="588"/>
      <c r="D81" s="589" t="n">
        <v>2</v>
      </c>
      <c r="E81" s="589"/>
      <c r="F81" s="590"/>
      <c r="G81" s="591" t="n">
        <v>6</v>
      </c>
      <c r="H81" s="592"/>
      <c r="I81" s="593"/>
      <c r="J81" s="594" t="n">
        <v>18</v>
      </c>
      <c r="K81" s="589"/>
      <c r="L81" s="589" t="n">
        <v>18</v>
      </c>
      <c r="M81" s="595"/>
      <c r="N81" s="597" t="n">
        <v>4</v>
      </c>
      <c r="O81" s="597"/>
      <c r="P81" s="597"/>
      <c r="Q81" s="598"/>
      <c r="R81" s="653" t="s">
        <v>275</v>
      </c>
      <c r="S81" s="584" t="s">
        <v>283</v>
      </c>
      <c r="T81" s="584" t="s">
        <v>277</v>
      </c>
      <c r="U81" s="585"/>
    </row>
    <row r="82" s="583" customFormat="true" ht="20.1" hidden="false" customHeight="true" outlineLevel="0" collapsed="false">
      <c r="A82" s="586" t="s">
        <v>218</v>
      </c>
      <c r="B82" s="654" t="s">
        <v>219</v>
      </c>
      <c r="C82" s="588"/>
      <c r="D82" s="589"/>
      <c r="E82" s="589"/>
      <c r="F82" s="590"/>
      <c r="G82" s="591"/>
      <c r="H82" s="592"/>
      <c r="I82" s="593"/>
      <c r="J82" s="594"/>
      <c r="K82" s="589"/>
      <c r="L82" s="589"/>
      <c r="M82" s="595"/>
      <c r="N82" s="597"/>
      <c r="O82" s="597"/>
      <c r="P82" s="597"/>
      <c r="Q82" s="598"/>
      <c r="R82" s="653"/>
      <c r="S82" s="584" t="s">
        <v>283</v>
      </c>
      <c r="T82" s="584" t="s">
        <v>277</v>
      </c>
      <c r="U82" s="585"/>
    </row>
    <row r="83" s="583" customFormat="true" ht="20.1" hidden="false" customHeight="true" outlineLevel="0" collapsed="false">
      <c r="B83" s="652" t="s">
        <v>88</v>
      </c>
      <c r="C83" s="588"/>
      <c r="D83" s="589" t="n">
        <v>2</v>
      </c>
      <c r="E83" s="589"/>
      <c r="F83" s="590"/>
      <c r="G83" s="591" t="n">
        <v>6</v>
      </c>
      <c r="H83" s="592"/>
      <c r="I83" s="593"/>
      <c r="J83" s="594" t="n">
        <v>18</v>
      </c>
      <c r="K83" s="589"/>
      <c r="L83" s="589" t="n">
        <v>18</v>
      </c>
      <c r="M83" s="595"/>
      <c r="N83" s="597" t="n">
        <v>4</v>
      </c>
      <c r="O83" s="597"/>
      <c r="P83" s="597"/>
      <c r="Q83" s="598"/>
      <c r="R83" s="653" t="s">
        <v>275</v>
      </c>
      <c r="S83" s="584" t="s">
        <v>283</v>
      </c>
      <c r="T83" s="584" t="s">
        <v>277</v>
      </c>
      <c r="U83" s="585"/>
    </row>
    <row r="84" s="583" customFormat="true" ht="20.1" hidden="false" customHeight="true" outlineLevel="0" collapsed="false">
      <c r="A84" s="586" t="s">
        <v>220</v>
      </c>
      <c r="B84" s="654" t="s">
        <v>221</v>
      </c>
      <c r="C84" s="588"/>
      <c r="D84" s="589"/>
      <c r="E84" s="589"/>
      <c r="F84" s="590"/>
      <c r="G84" s="591"/>
      <c r="H84" s="592"/>
      <c r="I84" s="593"/>
      <c r="J84" s="594"/>
      <c r="K84" s="589"/>
      <c r="L84" s="589"/>
      <c r="M84" s="595"/>
      <c r="N84" s="597"/>
      <c r="O84" s="597"/>
      <c r="P84" s="597"/>
      <c r="Q84" s="598"/>
      <c r="R84" s="653"/>
      <c r="S84" s="584" t="s">
        <v>283</v>
      </c>
      <c r="T84" s="584" t="s">
        <v>277</v>
      </c>
      <c r="U84" s="585"/>
    </row>
    <row r="85" s="609" customFormat="true" ht="18.75" hidden="false" customHeight="false" outlineLevel="0" collapsed="false">
      <c r="B85" s="652" t="s">
        <v>88</v>
      </c>
      <c r="C85" s="601"/>
      <c r="D85" s="655" t="n">
        <v>2</v>
      </c>
      <c r="E85" s="655"/>
      <c r="F85" s="656"/>
      <c r="G85" s="591" t="n">
        <v>6</v>
      </c>
      <c r="H85" s="592"/>
      <c r="I85" s="593"/>
      <c r="J85" s="594" t="n">
        <v>18</v>
      </c>
      <c r="K85" s="589"/>
      <c r="L85" s="589" t="n">
        <v>18</v>
      </c>
      <c r="M85" s="595"/>
      <c r="N85" s="597" t="n">
        <v>4</v>
      </c>
      <c r="O85" s="597"/>
      <c r="P85" s="606"/>
      <c r="Q85" s="607"/>
      <c r="R85" s="653" t="s">
        <v>275</v>
      </c>
      <c r="S85" s="584" t="s">
        <v>283</v>
      </c>
      <c r="T85" s="584" t="s">
        <v>277</v>
      </c>
      <c r="U85" s="608"/>
    </row>
  </sheetData>
  <mergeCells count="24">
    <mergeCell ref="A1:Q1"/>
    <mergeCell ref="A2:A7"/>
    <mergeCell ref="B2:B7"/>
    <mergeCell ref="C2:F3"/>
    <mergeCell ref="G2:G7"/>
    <mergeCell ref="H2:M2"/>
    <mergeCell ref="N2:Q7"/>
    <mergeCell ref="U2:U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B22:C22"/>
    <mergeCell ref="A23:B23"/>
    <mergeCell ref="U35:U58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s="660" customFormat="true" ht="12.75" hidden="false" customHeight="false" outlineLevel="0" collapsed="false"/>
    <row r="3" customFormat="false" ht="12.75" hidden="false" customHeight="false" outlineLevel="0" collapsed="false">
      <c r="A3" s="661"/>
    </row>
    <row r="10" customFormat="false" ht="12.75" hidden="false" customHeight="false" outlineLevel="0" collapsed="false">
      <c r="A10" s="661"/>
    </row>
    <row r="15" customFormat="false" ht="12.75" hidden="false" customHeight="false" outlineLevel="0" collapsed="false">
      <c r="A15" s="6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Андрей</cp:lastModifiedBy>
  <cp:lastPrinted>2020-05-04T09:54:41Z</cp:lastPrinted>
  <dcterms:modified xsi:type="dcterms:W3CDTF">2020-10-15T07:52:15Z</dcterms:modified>
  <cp:revision>0</cp:revision>
  <dc:subject/>
  <dc:title/>
</cp:coreProperties>
</file>